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 fiche dispositi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2"/>
        <rFont val="Arial"/>
        <family val="2"/>
      </rPr>
      <t xml:space="preserve">Maquette Financière </t>
    </r>
    <r>
      <rPr>
        <b val="true"/>
        <sz val="12"/>
        <rFont val="Arial"/>
        <family val="2"/>
      </rPr>
      <t xml:space="preserve">Prévisionnelle</t>
    </r>
  </si>
  <si>
    <t xml:space="preserve">BEAUJOLAIS VERT</t>
  </si>
  <si>
    <t xml:space="preserve">Axe</t>
  </si>
  <si>
    <t xml:space="preserve">mesure PDRH</t>
  </si>
  <si>
    <t xml:space="preserve">Dispositif du GAL</t>
  </si>
  <si>
    <t xml:space="preserve">Contributions publiques françaises</t>
  </si>
  <si>
    <t xml:space="preserve">FEADER</t>
  </si>
  <si>
    <t xml:space="preserve">Dépenses Publiques Totales</t>
  </si>
  <si>
    <t xml:space="preserve">Taux de cofinancement du FEADER par rapport à la DPN</t>
  </si>
  <si>
    <t xml:space="preserve">Contribution privée éventuelle</t>
  </si>
  <si>
    <t xml:space="preserve">Etat</t>
  </si>
  <si>
    <t xml:space="preserve">Région </t>
  </si>
  <si>
    <t xml:space="preserve">Cgx</t>
  </si>
  <si>
    <t xml:space="preserve">Autres collectivités et autres publics </t>
  </si>
  <si>
    <t xml:space="preserve">Axe 1</t>
  </si>
  <si>
    <t xml:space="preserve">121C1</t>
  </si>
  <si>
    <t xml:space="preserve">Développement des énergies renouvelables et économie d'énergie</t>
  </si>
  <si>
    <t xml:space="preserve">121C2</t>
  </si>
  <si>
    <t xml:space="preserve">Aide aux investissements collectifs (CUMA)</t>
  </si>
  <si>
    <t xml:space="preserve">125C</t>
  </si>
  <si>
    <t xml:space="preserve">Soutien à d'autres infrastructures du secteur agricole</t>
  </si>
  <si>
    <t xml:space="preserve">Total Axe 1</t>
  </si>
  <si>
    <t xml:space="preserve">Axe 3</t>
  </si>
  <si>
    <t xml:space="preserve">Aide à la création et au développement des microentreprises</t>
  </si>
  <si>
    <t xml:space="preserve">Promotion des activités touristiques</t>
  </si>
  <si>
    <t xml:space="preserve">Services de base pour l'économie et la population rurale</t>
  </si>
  <si>
    <t xml:space="preserve">323D</t>
  </si>
  <si>
    <t xml:space="preserve">Conservation et mise en valeur du patrimoine naturel</t>
  </si>
  <si>
    <t xml:space="preserve">Formation et information</t>
  </si>
  <si>
    <t xml:space="preserve">341A</t>
  </si>
  <si>
    <t xml:space="preserve">Stratégies locales de développement de la filière forêt bois</t>
  </si>
  <si>
    <t xml:space="preserve">Total Axe 3</t>
  </si>
  <si>
    <t xml:space="preserve">Total Axes</t>
  </si>
  <si>
    <t xml:space="preserve">Coopération</t>
  </si>
  <si>
    <t xml:space="preserve">Coopération interterritoriale et transnationale</t>
  </si>
  <si>
    <t xml:space="preserve">Animation / Fonctionnement</t>
  </si>
  <si>
    <t xml:space="preserve">Animation et fonctionnement global du programme</t>
  </si>
  <si>
    <t xml:space="preserve">Total global</t>
  </si>
  <si>
    <t xml:space="preserve">Part consacrée à l'animation et au fonctionnement du GAL (&lt;20%)</t>
  </si>
  <si>
    <t xml:space="preserve">profil annuel des paiements </t>
  </si>
  <si>
    <t xml:space="preserve">2007-2009</t>
  </si>
  <si>
    <t xml:space="preserve">2008-2010</t>
  </si>
  <si>
    <t xml:space="preserve">2009-2011</t>
  </si>
  <si>
    <t xml:space="preserve">2010-2012</t>
  </si>
  <si>
    <t xml:space="preserve">2011-2013</t>
  </si>
  <si>
    <t xml:space="preserve">2012-2014</t>
  </si>
  <si>
    <t xml:space="preserve">2013-2015</t>
  </si>
  <si>
    <t xml:space="preserve">total</t>
  </si>
  <si>
    <t xml:space="preserve">tranches de paiement </t>
  </si>
  <si>
    <t xml:space="preserve">prévisionnel</t>
  </si>
  <si>
    <t xml:space="preserve">ré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&quot; €&quot;"/>
    <numFmt numFmtId="168" formatCode="0%"/>
    <numFmt numFmtId="169" formatCode="General"/>
    <numFmt numFmtId="170" formatCode="_-* #,##0&quot; €&quot;_-;\-* #,##0&quot; €&quot;_-;_-* \-??&quot; €&quot;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>
        <color rgb="FFC0C0C0"/>
      </right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thin"/>
      <bottom style="medium"/>
      <diagonal/>
    </border>
    <border diagonalUp="false" diagonalDown="false">
      <left style="medium">
        <color rgb="FFC0C0C0"/>
      </left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/>
      <diagonal/>
    </border>
    <border diagonalUp="false" diagonalDown="false">
      <left style="thin"/>
      <right style="medium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thin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/>
      <right style="thin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thin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C0C0C0"/>
      </right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C0C0C0"/>
      </left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3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4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4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4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5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5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5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5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5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6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6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au%20de%20bord%20juin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de développement"/>
      <sheetName val="1- Maitriser l'énergie..."/>
      <sheetName val="2- Dynamiser les savoir-faire.."/>
      <sheetName val="3 coopé &amp; 4 animation, gestion"/>
      <sheetName val="Transferts financiers"/>
      <sheetName val="suivi financier pr CP"/>
    </sheetNames>
    <sheetDataSet>
      <sheetData sheetId="0"/>
      <sheetData sheetId="1"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16000</v>
          </cell>
          <cell r="AJ20">
            <v>0</v>
          </cell>
          <cell r="AK20">
            <v>3648.16</v>
          </cell>
          <cell r="AL20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</row>
      </sheetData>
      <sheetData sheetId="2">
        <row r="12">
          <cell r="AE12">
            <v>7945.67</v>
          </cell>
          <cell r="AF12">
            <v>0</v>
          </cell>
        </row>
        <row r="26">
          <cell r="AE26">
            <v>50000</v>
          </cell>
          <cell r="AF26">
            <v>0</v>
          </cell>
          <cell r="AG26">
            <v>0</v>
          </cell>
        </row>
      </sheetData>
      <sheetData sheetId="3">
        <row r="12">
          <cell r="AE12">
            <v>3300</v>
          </cell>
        </row>
        <row r="27">
          <cell r="AE27">
            <v>46087.54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.99"/>
    <col collapsed="false" customWidth="true" hidden="false" outlineLevel="0" max="3" min="3" style="1" width="29.56"/>
    <col collapsed="false" customWidth="true" hidden="false" outlineLevel="0" max="4" min="4" style="1" width="14.14"/>
    <col collapsed="false" customWidth="true" hidden="false" outlineLevel="0" max="10" min="5" style="1" width="12.85"/>
    <col collapsed="false" customWidth="true" hidden="false" outlineLevel="0" max="11" min="11" style="1" width="15.13"/>
    <col collapsed="false" customWidth="true" hidden="false" outlineLevel="0" max="12" min="12" style="1" width="12.85"/>
    <col collapsed="false" customWidth="true" hidden="false" outlineLevel="0" max="13" min="13" style="1" width="5.41"/>
    <col collapsed="false" customWidth="true" hidden="false" outlineLevel="0" max="14" min="14" style="2" width="49.85"/>
    <col collapsed="false" customWidth="false" hidden="false" outlineLevel="0" max="257" min="15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</row>
    <row r="4" s="14" customFormat="true" ht="25.5" hidden="false" customHeight="true" outlineLevel="0" collapsed="false">
      <c r="A4" s="6" t="s">
        <v>2</v>
      </c>
      <c r="B4" s="7" t="s">
        <v>3</v>
      </c>
      <c r="C4" s="8" t="s">
        <v>4</v>
      </c>
      <c r="D4" s="9"/>
      <c r="E4" s="10" t="s">
        <v>5</v>
      </c>
      <c r="F4" s="10"/>
      <c r="G4" s="10"/>
      <c r="H4" s="10"/>
      <c r="I4" s="7" t="s">
        <v>6</v>
      </c>
      <c r="J4" s="11" t="s">
        <v>7</v>
      </c>
      <c r="K4" s="12" t="s">
        <v>8</v>
      </c>
      <c r="L4" s="13" t="s">
        <v>9</v>
      </c>
      <c r="N4" s="2"/>
    </row>
    <row r="5" s="14" customFormat="true" ht="46.5" hidden="false" customHeight="true" outlineLevel="0" collapsed="false">
      <c r="A5" s="6"/>
      <c r="B5" s="7"/>
      <c r="C5" s="8"/>
      <c r="D5" s="15"/>
      <c r="E5" s="16" t="s">
        <v>10</v>
      </c>
      <c r="F5" s="17" t="s">
        <v>11</v>
      </c>
      <c r="G5" s="18" t="s">
        <v>12</v>
      </c>
      <c r="H5" s="18" t="s">
        <v>13</v>
      </c>
      <c r="I5" s="7"/>
      <c r="J5" s="11"/>
      <c r="K5" s="12"/>
      <c r="L5" s="13"/>
      <c r="N5" s="2"/>
    </row>
    <row r="6" customFormat="false" ht="3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45000+40000</f>
        <v>85000</v>
      </c>
      <c r="E6" s="23"/>
      <c r="F6" s="24"/>
      <c r="G6" s="25"/>
      <c r="H6" s="26"/>
      <c r="I6" s="27" t="n">
        <f aca="false">'[1]1- Maitriser l''énergie...'!$AE$20+'[1]1- Maitriser l''énergie...'!$AE$34</f>
        <v>0</v>
      </c>
      <c r="J6" s="28" t="n">
        <f aca="false">SUM(E6:I6)</f>
        <v>0</v>
      </c>
      <c r="K6" s="29" t="str">
        <f aca="false">IF(J6&lt;&gt;0,I6/J6,"")</f>
        <v/>
      </c>
      <c r="L6" s="30"/>
      <c r="N6" s="31" t="str">
        <f aca="false">IF(AND(OR(K6&lt;0.2,K6&gt;0.8),K6&lt;&gt;"",I6&lt;&gt;""),"Attention le taux de cofinancement du FEADER par rapport à la DPN doit être compris entre 20% et 80%","")</f>
        <v/>
      </c>
    </row>
    <row r="7" customFormat="false" ht="26.25" hidden="false" customHeight="false" outlineLevel="0" collapsed="false">
      <c r="A7" s="19"/>
      <c r="B7" s="20" t="s">
        <v>17</v>
      </c>
      <c r="C7" s="21" t="s">
        <v>18</v>
      </c>
      <c r="D7" s="22" t="n">
        <f aca="false">75000+85000</f>
        <v>160000</v>
      </c>
      <c r="E7" s="23"/>
      <c r="F7" s="24"/>
      <c r="G7" s="25"/>
      <c r="H7" s="26"/>
      <c r="I7" s="27" t="n">
        <f aca="false">'[1]1- Maitriser l''énergie...'!$AF$20+'[1]1- Maitriser l''énergie...'!$AF$34</f>
        <v>0</v>
      </c>
      <c r="J7" s="28" t="n">
        <f aca="false">SUM(E7:I7)</f>
        <v>0</v>
      </c>
      <c r="K7" s="29" t="str">
        <f aca="false">IF(J7&lt;&gt;0,I7/J7,"")</f>
        <v/>
      </c>
      <c r="L7" s="30"/>
      <c r="N7" s="31" t="str">
        <f aca="false">IF(AND(OR(K7&lt;0.2,K7&gt;0.8),K7&lt;&gt;"",I7&lt;&gt;""),"Attention le taux de cofinancement du FEADER par rapport à la DPN doit être compris entre 20% et 80%","")</f>
        <v/>
      </c>
    </row>
    <row r="8" customFormat="false" ht="26.25" hidden="false" customHeight="false" outlineLevel="0" collapsed="false">
      <c r="A8" s="19"/>
      <c r="B8" s="32" t="s">
        <v>19</v>
      </c>
      <c r="C8" s="33" t="s">
        <v>20</v>
      </c>
      <c r="D8" s="34" t="n">
        <f aca="false">40000+40000</f>
        <v>80000</v>
      </c>
      <c r="E8" s="35"/>
      <c r="F8" s="36"/>
      <c r="G8" s="37"/>
      <c r="H8" s="38"/>
      <c r="I8" s="39" t="n">
        <f aca="false">'[1]1- Maitriser l''énergie...'!$AG$20+'[1]1- Maitriser l''énergie...'!$AG$34</f>
        <v>0</v>
      </c>
      <c r="J8" s="28" t="n">
        <f aca="false">SUM(E8:I8)</f>
        <v>0</v>
      </c>
      <c r="K8" s="29" t="str">
        <f aca="false">IF(J8&lt;&gt;0,I8/J8,"")</f>
        <v/>
      </c>
      <c r="L8" s="40"/>
      <c r="N8" s="31"/>
    </row>
    <row r="9" customFormat="false" ht="25.5" hidden="false" customHeight="true" outlineLevel="0" collapsed="false">
      <c r="A9" s="41" t="s">
        <v>21</v>
      </c>
      <c r="B9" s="41"/>
      <c r="C9" s="41"/>
      <c r="D9" s="42" t="n">
        <f aca="false">SUM(D6:D8)</f>
        <v>325000</v>
      </c>
      <c r="E9" s="43" t="n">
        <f aca="false">SUM(E6:E8)</f>
        <v>0</v>
      </c>
      <c r="F9" s="44" t="n">
        <f aca="false">SUM(F6:F8)</f>
        <v>0</v>
      </c>
      <c r="G9" s="44" t="n">
        <f aca="false">SUM(G6:G8)</f>
        <v>0</v>
      </c>
      <c r="H9" s="45" t="n">
        <f aca="false">SUM(H6:H8)</f>
        <v>0</v>
      </c>
      <c r="I9" s="46" t="n">
        <f aca="false">SUM(I6:I8)</f>
        <v>0</v>
      </c>
      <c r="J9" s="47" t="n">
        <f aca="false">SUM(J6:J8)</f>
        <v>0</v>
      </c>
      <c r="K9" s="48" t="str">
        <f aca="false">IF(J9&lt;&gt;0,I9/J9,"")</f>
        <v/>
      </c>
      <c r="L9" s="49" t="n">
        <f aca="false">SUM(L6:L8)</f>
        <v>0</v>
      </c>
      <c r="N9" s="31" t="str">
        <f aca="false">IF(AND(OR(K9&lt;0.2,K9&gt;0.8),K9&lt;&gt;"",I9&lt;&gt;0),"Attention le taux de cofinancement du FEADER par rapport à la DPN doit être compris entre 20% et 80%","")</f>
        <v/>
      </c>
    </row>
    <row r="10" customFormat="false" ht="39" hidden="false" customHeight="true" outlineLevel="0" collapsed="false">
      <c r="A10" s="50" t="s">
        <v>22</v>
      </c>
      <c r="B10" s="51" t="n">
        <v>312</v>
      </c>
      <c r="C10" s="52" t="s">
        <v>23</v>
      </c>
      <c r="D10" s="53" t="n">
        <f aca="false">100000+60000+90000</f>
        <v>250000</v>
      </c>
      <c r="E10" s="23"/>
      <c r="F10" s="24"/>
      <c r="G10" s="25"/>
      <c r="H10" s="54"/>
      <c r="I10" s="55" t="n">
        <f aca="false">'[1]1- Maitriser l''énergie...'!$AH$20+'[1]1- Maitriser l''énergie...'!$AH$34+'[1]2- Dynamiser les savoir-faire..'!$AE$26</f>
        <v>50000</v>
      </c>
      <c r="J10" s="56" t="n">
        <f aca="false">SUM(E10:I10)</f>
        <v>50000</v>
      </c>
      <c r="K10" s="57" t="n">
        <f aca="false">IF(J10&lt;&gt;0,I10/J10,"")</f>
        <v>1</v>
      </c>
      <c r="L10" s="30"/>
      <c r="N10" s="31" t="str">
        <f aca="false">IF(AND(OR(K10&lt;0.2,K10&gt;0.8),K10&lt;&gt;"",I10&lt;&gt;""),"Attention le taux de cofinancement du FEADER par rapport à la DPN doit être compris entre 20% et 80%","")</f>
        <v>Attention le taux de cofinancement du FEADER par rapport à la DPN doit être compris entre 20% et 80%</v>
      </c>
    </row>
    <row r="11" customFormat="false" ht="25.5" hidden="false" customHeight="true" outlineLevel="0" collapsed="false">
      <c r="A11" s="50"/>
      <c r="B11" s="51" t="n">
        <v>313</v>
      </c>
      <c r="C11" s="58" t="s">
        <v>24</v>
      </c>
      <c r="D11" s="22" t="n">
        <f aca="false">120000+40000</f>
        <v>160000</v>
      </c>
      <c r="E11" s="23"/>
      <c r="F11" s="24"/>
      <c r="G11" s="25"/>
      <c r="H11" s="24"/>
      <c r="I11" s="55" t="n">
        <f aca="false">'[1]1- Maitriser l''énergie...'!$AI$20+'[1]1- Maitriser l''énergie...'!$AI$34</f>
        <v>16000</v>
      </c>
      <c r="J11" s="56" t="n">
        <f aca="false">SUM(E11:I11)</f>
        <v>16000</v>
      </c>
      <c r="K11" s="57" t="n">
        <f aca="false">IF(J11&lt;&gt;0,I11/J11,"")</f>
        <v>1</v>
      </c>
      <c r="L11" s="30"/>
      <c r="N11" s="31" t="str">
        <f aca="false">IF(AND(OR(K11&lt;0.2,K11&gt;0.8),K11&lt;&gt;"",I11&lt;&gt;""),"Attention le taux de cofinancement du FEADER par rapport à la DPN doit être compris entre 20% et 80%","")</f>
        <v>Attention le taux de cofinancement du FEADER par rapport à la DPN doit être compris entre 20% et 80%</v>
      </c>
    </row>
    <row r="12" customFormat="false" ht="25.5" hidden="false" customHeight="true" outlineLevel="0" collapsed="false">
      <c r="A12" s="50"/>
      <c r="B12" s="51" t="n">
        <v>321</v>
      </c>
      <c r="C12" s="58" t="s">
        <v>25</v>
      </c>
      <c r="D12" s="22" t="n">
        <f aca="false">160000+115000+40000+40000</f>
        <v>355000</v>
      </c>
      <c r="E12" s="23"/>
      <c r="F12" s="24"/>
      <c r="G12" s="25"/>
      <c r="H12" s="24"/>
      <c r="I12" s="55" t="n">
        <f aca="false">'[1]2- Dynamiser les savoir-faire..'!$AE$12+'[1]2- Dynamiser les savoir-faire..'!$AF$26+'[1]1- Maitriser l''énergie...'!$AJ$20+'[1]1- Maitriser l''énergie...'!$AJ$34</f>
        <v>7945.67</v>
      </c>
      <c r="J12" s="56" t="n">
        <f aca="false">SUM(E12:I12)</f>
        <v>7945.67</v>
      </c>
      <c r="K12" s="57" t="n">
        <f aca="false">IF(J12&lt;&gt;0,I12/J12,"")</f>
        <v>1</v>
      </c>
      <c r="L12" s="30"/>
      <c r="N12" s="31" t="str">
        <f aca="false">IF(AND(OR(K12&lt;0.2,K12&gt;0.8),K12&lt;&gt;"",I12&lt;&gt;""),"Attention le taux de cofinancement du FEADER par rapport à la DPN doit être compris entre 20% et 80%","")</f>
        <v>Attention le taux de cofinancement du FEADER par rapport à la DPN doit être compris entre 20% et 80%</v>
      </c>
    </row>
    <row r="13" customFormat="false" ht="25.5" hidden="false" customHeight="true" outlineLevel="0" collapsed="false">
      <c r="A13" s="50"/>
      <c r="B13" s="59" t="s">
        <v>26</v>
      </c>
      <c r="C13" s="60" t="s">
        <v>27</v>
      </c>
      <c r="D13" s="34" t="n">
        <f aca="false">20000</f>
        <v>20000</v>
      </c>
      <c r="E13" s="35"/>
      <c r="F13" s="36"/>
      <c r="G13" s="37"/>
      <c r="H13" s="36"/>
      <c r="I13" s="61" t="n">
        <f aca="false">'[1]1- Maitriser l''énergie...'!$AK$20</f>
        <v>3648.16</v>
      </c>
      <c r="J13" s="56" t="n">
        <f aca="false">SUM(E13:I13)</f>
        <v>3648.16</v>
      </c>
      <c r="K13" s="62" t="n">
        <f aca="false">IF(J13&lt;&gt;0,I13/J13,"")</f>
        <v>1</v>
      </c>
      <c r="L13" s="40"/>
      <c r="N13" s="31" t="str">
        <f aca="false">IF(AND(OR(K13&lt;0.2,K13&gt;0.8),K13&lt;&gt;"",I13&lt;&gt;""),"Attention le taux de cofinancement du FEADER par rapport à la DPN doit être compris entre 20% et 80%","")</f>
        <v>Attention le taux de cofinancement du FEADER par rapport à la DPN doit être compris entre 20% et 80%</v>
      </c>
    </row>
    <row r="14" customFormat="false" ht="25.5" hidden="false" customHeight="true" outlineLevel="0" collapsed="false">
      <c r="A14" s="50"/>
      <c r="B14" s="51" t="n">
        <v>331</v>
      </c>
      <c r="C14" s="58" t="s">
        <v>28</v>
      </c>
      <c r="D14" s="22" t="n">
        <f aca="false">7000+7000+7000+14000</f>
        <v>35000</v>
      </c>
      <c r="E14" s="23"/>
      <c r="F14" s="25"/>
      <c r="G14" s="25"/>
      <c r="H14" s="24"/>
      <c r="I14" s="55" t="n">
        <f aca="false">'[1]2- Dynamiser les savoir-faire..'!$AF$12+'[1]2- Dynamiser les savoir-faire..'!$AG$26+'[1]1- Maitriser l''énergie...'!$AL$20+'[1]1- Maitriser l''énergie...'!$AK$34</f>
        <v>0</v>
      </c>
      <c r="J14" s="56" t="n">
        <f aca="false">SUM(E14:I14)</f>
        <v>0</v>
      </c>
      <c r="K14" s="57" t="str">
        <f aca="false">IF(J14&lt;&gt;0,I14/J14,"")</f>
        <v/>
      </c>
      <c r="L14" s="30"/>
      <c r="N14" s="31" t="str">
        <f aca="false">IF(AND(OR(K14&lt;0.2,K14&gt;0.8),K14&lt;&gt;"",I14&lt;&gt;""),"Attention le taux de cofinancement du FEADER par rapport à la DPN doit être compris entre 20% et 80%","")</f>
        <v/>
      </c>
    </row>
    <row r="15" customFormat="false" ht="38.25" hidden="false" customHeight="false" outlineLevel="0" collapsed="false">
      <c r="A15" s="50"/>
      <c r="B15" s="63" t="s">
        <v>29</v>
      </c>
      <c r="C15" s="64" t="s">
        <v>30</v>
      </c>
      <c r="D15" s="65" t="n">
        <f aca="false">65000</f>
        <v>65000</v>
      </c>
      <c r="E15" s="66"/>
      <c r="F15" s="67"/>
      <c r="G15" s="68"/>
      <c r="H15" s="69"/>
      <c r="I15" s="70" t="n">
        <f aca="false">'[1]2- Dynamiser les savoir-faire..'!$AH$12</f>
        <v>0</v>
      </c>
      <c r="J15" s="71" t="n">
        <f aca="false">SUM(E15:I15)</f>
        <v>0</v>
      </c>
      <c r="K15" s="72" t="str">
        <f aca="false">IF(J15&lt;&gt;0,I15/J15,"")</f>
        <v/>
      </c>
      <c r="L15" s="73"/>
      <c r="N15" s="31" t="str">
        <f aca="false">IF(AND(OR(K15&lt;0.2,K15&gt;0.8),K15&lt;&gt;"",I15&lt;&gt;""),"Attention le taux de cofinancement du FEADER par rapport à la DPN doit être compris entre 20% et 80%","")</f>
        <v/>
      </c>
    </row>
    <row r="16" customFormat="false" ht="25.5" hidden="false" customHeight="true" outlineLevel="0" collapsed="false">
      <c r="A16" s="41" t="s">
        <v>31</v>
      </c>
      <c r="B16" s="41"/>
      <c r="C16" s="41"/>
      <c r="D16" s="42" t="n">
        <f aca="false">SUM(D10:D15)</f>
        <v>885000</v>
      </c>
      <c r="E16" s="44" t="n">
        <f aca="false">SUM(E10:E15)</f>
        <v>0</v>
      </c>
      <c r="F16" s="44" t="n">
        <f aca="false">SUM(F10:F15)</f>
        <v>0</v>
      </c>
      <c r="G16" s="44" t="n">
        <f aca="false">SUM(G10:G15)</f>
        <v>0</v>
      </c>
      <c r="H16" s="44" t="n">
        <f aca="false">SUM(H10:H15)</f>
        <v>0</v>
      </c>
      <c r="I16" s="44" t="n">
        <f aca="false">SUM(I10:I15)</f>
        <v>77593.83</v>
      </c>
      <c r="J16" s="74" t="n">
        <f aca="false">SUM(J10:J15)</f>
        <v>77593.83</v>
      </c>
      <c r="K16" s="48" t="n">
        <f aca="false">IF(J16&lt;&gt;0,I16/J16,"")</f>
        <v>1</v>
      </c>
      <c r="L16" s="49" t="n">
        <f aca="false">SUM(L10:L15)</f>
        <v>0</v>
      </c>
      <c r="N16" s="31" t="str">
        <f aca="false">IF(AND(OR(K16&lt;0.2,K16&gt;0.8),K16&lt;&gt;"",I16&lt;&gt;0),"Attention le taux de cofinancement du FEADER par rapport à la DPN doit être compris entre 20% et 80%","")</f>
        <v>Attention le taux de cofinancement du FEADER par rapport à la DPN doit être compris entre 20% et 80%</v>
      </c>
    </row>
    <row r="17" customFormat="false" ht="25.5" hidden="false" customHeight="true" outlineLevel="0" collapsed="false">
      <c r="A17" s="75" t="s">
        <v>32</v>
      </c>
      <c r="B17" s="76"/>
      <c r="C17" s="77"/>
      <c r="D17" s="78" t="n">
        <f aca="false">D9+D16</f>
        <v>1210000</v>
      </c>
      <c r="E17" s="78" t="n">
        <f aca="false">E9+E16</f>
        <v>0</v>
      </c>
      <c r="F17" s="78" t="n">
        <f aca="false">F9+F16</f>
        <v>0</v>
      </c>
      <c r="G17" s="78" t="n">
        <f aca="false">G9+G16</f>
        <v>0</v>
      </c>
      <c r="H17" s="78" t="n">
        <f aca="false">H9+H16</f>
        <v>0</v>
      </c>
      <c r="I17" s="78" t="n">
        <f aca="false">I9+I16</f>
        <v>77593.83</v>
      </c>
      <c r="J17" s="78" t="n">
        <f aca="false">J9+J16</f>
        <v>77593.83</v>
      </c>
      <c r="K17" s="79" t="n">
        <f aca="false">IF(J17&lt;&gt;0,I17/J17,"")</f>
        <v>1</v>
      </c>
      <c r="L17" s="80" t="n">
        <f aca="false">L9+L16</f>
        <v>0</v>
      </c>
      <c r="N17" s="31" t="str">
        <f aca="false">IF(AND(K17&lt;&gt;0.55,K17&lt;&gt;0,K17&lt;&gt;""),"Attention le taux de cofinancement du FEADER par rapport à la DPN doit être égal à 55%","")</f>
        <v>Attention le taux de cofinancement du FEADER par rapport à la DPN doit être égal à 55%</v>
      </c>
    </row>
    <row r="18" customFormat="false" ht="25.5" hidden="false" customHeight="true" outlineLevel="0" collapsed="false">
      <c r="A18" s="81" t="s">
        <v>33</v>
      </c>
      <c r="B18" s="82" t="n">
        <v>421</v>
      </c>
      <c r="C18" s="83" t="s">
        <v>34</v>
      </c>
      <c r="D18" s="84" t="n">
        <v>70000</v>
      </c>
      <c r="E18" s="85"/>
      <c r="F18" s="86"/>
      <c r="G18" s="87"/>
      <c r="H18" s="88"/>
      <c r="I18" s="89" t="n">
        <f aca="false">'[1]3 coopé &amp; 4 animation, gestion'!$AE$12</f>
        <v>3300</v>
      </c>
      <c r="J18" s="90" t="n">
        <f aca="false">SUM(E18:I18)</f>
        <v>3300</v>
      </c>
      <c r="K18" s="91" t="n">
        <f aca="false">IF(J18&lt;&gt;0,I18/J18,"")</f>
        <v>1</v>
      </c>
      <c r="L18" s="92"/>
      <c r="N18" s="31" t="str">
        <f aca="false">IF(AND(OR(K18&lt;0.2,K18&gt;0.8),K18&lt;&gt;""),"Attention le taux de cofinancement du FEADER par rapport à la DPN doit être compris entre 20% et 80%","")</f>
        <v>Attention le taux de cofinancement du FEADER par rapport à la DPN doit être compris entre 20% et 80%</v>
      </c>
    </row>
    <row r="19" customFormat="false" ht="25.5" hidden="false" customHeight="true" outlineLevel="0" collapsed="false">
      <c r="A19" s="93" t="s">
        <v>35</v>
      </c>
      <c r="B19" s="94" t="n">
        <v>431</v>
      </c>
      <c r="C19" s="95" t="s">
        <v>36</v>
      </c>
      <c r="D19" s="96" t="n">
        <v>320000</v>
      </c>
      <c r="E19" s="97"/>
      <c r="F19" s="98"/>
      <c r="G19" s="99"/>
      <c r="H19" s="98"/>
      <c r="I19" s="100" t="n">
        <f aca="false">'[1]3 coopé &amp; 4 animation, gestion'!$AE$27</f>
        <v>46087.54</v>
      </c>
      <c r="J19" s="101" t="n">
        <f aca="false">SUM(E19:I19)</f>
        <v>46087.54</v>
      </c>
      <c r="K19" s="102" t="n">
        <f aca="false">IF(J19&lt;&gt;0,I19/J19,"")</f>
        <v>1</v>
      </c>
      <c r="L19" s="103"/>
    </row>
    <row r="20" s="111" customFormat="true" ht="25.5" hidden="false" customHeight="true" outlineLevel="0" collapsed="false">
      <c r="A20" s="104"/>
      <c r="B20" s="105"/>
      <c r="C20" s="106"/>
      <c r="D20" s="107"/>
      <c r="E20" s="108"/>
      <c r="F20" s="108"/>
      <c r="G20" s="108"/>
      <c r="H20" s="108"/>
      <c r="I20" s="108"/>
      <c r="J20" s="109"/>
      <c r="K20" s="110"/>
      <c r="L20" s="108"/>
      <c r="N20" s="106"/>
    </row>
    <row r="21" customFormat="false" ht="25.5" hidden="false" customHeight="true" outlineLevel="0" collapsed="false">
      <c r="A21" s="75" t="s">
        <v>37</v>
      </c>
      <c r="B21" s="76"/>
      <c r="C21" s="77"/>
      <c r="D21" s="112" t="n">
        <f aca="false">SUM(D17:D19)</f>
        <v>1600000</v>
      </c>
      <c r="E21" s="78" t="n">
        <f aca="false">SUM(E17:E19)</f>
        <v>0</v>
      </c>
      <c r="F21" s="78" t="n">
        <f aca="false">SUM(F17:F19)</f>
        <v>0</v>
      </c>
      <c r="G21" s="78" t="n">
        <f aca="false">SUM(G17:G19)</f>
        <v>0</v>
      </c>
      <c r="H21" s="78" t="n">
        <f aca="false">SUM(H17:H19)</f>
        <v>0</v>
      </c>
      <c r="I21" s="78" t="n">
        <f aca="false">SUM(I17:I19)</f>
        <v>126981.37</v>
      </c>
      <c r="J21" s="113" t="n">
        <f aca="false">SUM(J17:J19)</f>
        <v>126981.37</v>
      </c>
      <c r="K21" s="79" t="n">
        <f aca="false">IF(J21&lt;&gt;0,I21/J21,"")</f>
        <v>1</v>
      </c>
      <c r="L21" s="80" t="n">
        <f aca="false">SUM(L17:L19)</f>
        <v>0</v>
      </c>
    </row>
    <row r="23" customFormat="false" ht="13.5" hidden="false" customHeight="false" outlineLevel="0" collapsed="false"/>
    <row r="24" customFormat="false" ht="25.5" hidden="false" customHeight="true" outlineLevel="0" collapsed="false">
      <c r="A24" s="114" t="s">
        <v>38</v>
      </c>
      <c r="B24" s="114"/>
      <c r="C24" s="114"/>
      <c r="D24" s="115"/>
      <c r="E24" s="116" t="e">
        <f aca="false">IF(J21&lt;&gt;0,(#REF!+J19)/J21,0)</f>
        <v>#VALUE!</v>
      </c>
      <c r="F24" s="117" t="e">
        <f aca="false">IF(E24&gt;0.2,"Attention, doit être inférieur à 20%","")</f>
        <v>#VALUE!</v>
      </c>
      <c r="G24" s="117"/>
      <c r="H24" s="117"/>
    </row>
    <row r="25" customFormat="false" ht="13.5" hidden="false" customHeight="false" outlineLevel="0" collapsed="false"/>
    <row r="26" customFormat="false" ht="13.5" hidden="false" customHeight="true" outlineLevel="0" collapsed="false">
      <c r="A26" s="118" t="s">
        <v>39</v>
      </c>
      <c r="B26" s="118"/>
      <c r="C26" s="118"/>
      <c r="D26" s="115"/>
      <c r="E26" s="119" t="s">
        <v>40</v>
      </c>
      <c r="F26" s="120" t="s">
        <v>41</v>
      </c>
      <c r="G26" s="120" t="s">
        <v>42</v>
      </c>
      <c r="H26" s="120" t="s">
        <v>43</v>
      </c>
      <c r="I26" s="120" t="s">
        <v>44</v>
      </c>
      <c r="J26" s="120" t="s">
        <v>45</v>
      </c>
      <c r="K26" s="121" t="s">
        <v>46</v>
      </c>
      <c r="L26" s="122" t="s">
        <v>47</v>
      </c>
    </row>
    <row r="27" customFormat="false" ht="12.75" hidden="false" customHeight="true" outlineLevel="0" collapsed="false">
      <c r="A27" s="123" t="s">
        <v>48</v>
      </c>
      <c r="B27" s="123"/>
      <c r="C27" s="123"/>
      <c r="D27" s="124"/>
      <c r="E27" s="125" t="n">
        <v>0.02</v>
      </c>
      <c r="F27" s="126" t="n">
        <v>0.13</v>
      </c>
      <c r="G27" s="126" t="n">
        <v>0.14</v>
      </c>
      <c r="H27" s="126" t="n">
        <v>0.15</v>
      </c>
      <c r="I27" s="126" t="n">
        <v>0.2</v>
      </c>
      <c r="J27" s="126" t="n">
        <v>0.2</v>
      </c>
      <c r="K27" s="127" t="n">
        <v>0.16</v>
      </c>
      <c r="L27" s="128" t="n">
        <f aca="false">SUM(E27:K27)</f>
        <v>1</v>
      </c>
    </row>
    <row r="28" customFormat="false" ht="12.75" hidden="false" customHeight="false" outlineLevel="0" collapsed="false">
      <c r="A28" s="123"/>
      <c r="B28" s="123"/>
      <c r="C28" s="123"/>
      <c r="D28" s="129" t="s">
        <v>49</v>
      </c>
      <c r="E28" s="130" t="n">
        <f aca="false">$D$21*E27</f>
        <v>32000</v>
      </c>
      <c r="F28" s="130" t="n">
        <f aca="false">$D$21*F27</f>
        <v>208000</v>
      </c>
      <c r="G28" s="130" t="n">
        <f aca="false">$D$21*G27</f>
        <v>224000</v>
      </c>
      <c r="H28" s="130" t="n">
        <f aca="false">$D$21*H27</f>
        <v>240000</v>
      </c>
      <c r="I28" s="130" t="n">
        <f aca="false">$D$21*I27</f>
        <v>320000</v>
      </c>
      <c r="J28" s="130" t="n">
        <f aca="false">$D$21*J27</f>
        <v>320000</v>
      </c>
      <c r="K28" s="130" t="n">
        <f aca="false">$D$21*K27</f>
        <v>256000</v>
      </c>
      <c r="L28" s="131" t="n">
        <f aca="false">SUM(E28:K28)</f>
        <v>1600000</v>
      </c>
    </row>
    <row r="29" customFormat="false" ht="13.5" hidden="false" customHeight="false" outlineLevel="0" collapsed="false">
      <c r="A29" s="123"/>
      <c r="B29" s="123"/>
      <c r="C29" s="123"/>
      <c r="D29" s="132" t="s">
        <v>50</v>
      </c>
      <c r="E29" s="133" t="n">
        <f aca="false">$I$21*E27</f>
        <v>2539.6274</v>
      </c>
      <c r="F29" s="133" t="n">
        <f aca="false">$I$21*F27</f>
        <v>16507.5781</v>
      </c>
      <c r="G29" s="133" t="n">
        <f aca="false">$I$21*G27</f>
        <v>17777.3918</v>
      </c>
      <c r="H29" s="133" t="n">
        <f aca="false">$I$21*H27</f>
        <v>19047.2055</v>
      </c>
      <c r="I29" s="133" t="n">
        <f aca="false">$I$21*I27</f>
        <v>25396.274</v>
      </c>
      <c r="J29" s="133" t="n">
        <f aca="false">$I$21*J27</f>
        <v>25396.274</v>
      </c>
      <c r="K29" s="133" t="n">
        <f aca="false">$I$21*K27</f>
        <v>20317.0192</v>
      </c>
      <c r="L29" s="134" t="n">
        <f aca="false">SUM(E29:K29)</f>
        <v>126981.37</v>
      </c>
    </row>
  </sheetData>
  <mergeCells count="18">
    <mergeCell ref="A1:L1"/>
    <mergeCell ref="A2:L2"/>
    <mergeCell ref="A4:A5"/>
    <mergeCell ref="B4:B5"/>
    <mergeCell ref="C4:C5"/>
    <mergeCell ref="E4:H4"/>
    <mergeCell ref="I4:I5"/>
    <mergeCell ref="J4:J5"/>
    <mergeCell ref="K4:K5"/>
    <mergeCell ref="L4:L5"/>
    <mergeCell ref="A6:A8"/>
    <mergeCell ref="A9:C9"/>
    <mergeCell ref="A10:A15"/>
    <mergeCell ref="A16:C16"/>
    <mergeCell ref="A24:C24"/>
    <mergeCell ref="F24:H24"/>
    <mergeCell ref="A26:C26"/>
    <mergeCell ref="A27:C29"/>
  </mergeCells>
  <printOptions headings="false" gridLines="false" gridLinesSet="true" horizontalCentered="false" verticalCentered="false"/>
  <pageMargins left="0.320138888888889" right="0.2" top="0.2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0:22:55Z</dcterms:created>
  <dc:creator>Francis SOTTON</dc:creator>
  <dc:description/>
  <dc:language>en-US</dc:language>
  <cp:lastModifiedBy>mylene.volle</cp:lastModifiedBy>
  <cp:lastPrinted>2010-02-05T12:02:00Z</cp:lastPrinted>
  <dcterms:modified xsi:type="dcterms:W3CDTF">2010-02-05T12:02:03Z</dcterms:modified>
  <cp:revision>0</cp:revision>
  <dc:subject/>
  <dc:title/>
</cp:coreProperties>
</file>