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us projets" sheetId="1" state="visible" r:id="rId2"/>
    <sheet name="Consommation-Financière2009" sheetId="2" state="visible" r:id="rId3"/>
    <sheet name="Feuil1" sheetId="3" state="visible" r:id="rId4"/>
  </sheets>
  <definedNames>
    <definedName function="false" hidden="true" localSheetId="0" name="_xlnm._FilterDatabase" vbProcedure="false">'Tous projets'!$A$2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t xml:space="preserve">IDENTITE DU PROJET</t>
  </si>
  <si>
    <t xml:space="preserve">INSTRUCTION</t>
  </si>
  <si>
    <t xml:space="preserve">PROGRAMMATION FINANCIERE</t>
  </si>
  <si>
    <t xml:space="preserve">OBSERVATIONS</t>
  </si>
  <si>
    <t xml:space="preserve">Date</t>
  </si>
  <si>
    <t xml:space="preserve">Statut du projet</t>
  </si>
  <si>
    <t xml:space="preserve">N° OSIRIS</t>
  </si>
  <si>
    <t xml:space="preserve">Nom du porteur de projet</t>
  </si>
  <si>
    <t xml:space="preserve">Type MO</t>
  </si>
  <si>
    <t xml:space="preserve">Statut Mo</t>
  </si>
  <si>
    <t xml:space="preserve">Intitulé de l'opération</t>
  </si>
  <si>
    <t xml:space="preserve">Siège</t>
  </si>
  <si>
    <t xml:space="preserve">Territoire de projet</t>
  </si>
  <si>
    <t xml:space="preserve">Code dispositif</t>
  </si>
  <si>
    <t xml:space="preserve">Fiche action</t>
  </si>
  <si>
    <t xml:space="preserve">Date stade réflexion / 1er contact</t>
  </si>
  <si>
    <t xml:space="preserve">Mode de contact</t>
  </si>
  <si>
    <r>
      <rPr>
        <b val="true"/>
        <sz val="10"/>
        <color rgb="FFFFFFFF"/>
        <rFont val="Arial"/>
        <family val="2"/>
      </rPr>
      <t xml:space="preserve">Date de dépôt de la demande</t>
    </r>
    <r>
      <rPr>
        <sz val="10"/>
        <color rgb="FFFFFFFF"/>
        <rFont val="Arial"/>
        <family val="2"/>
      </rPr>
      <t xml:space="preserve"> = AR</t>
    </r>
  </si>
  <si>
    <t xml:space="preserve">Date de l'ARdu 1er financeur (si  ≠ de Cap 3B)</t>
  </si>
  <si>
    <t xml:space="preserve">Date de dépôt du formulaire</t>
  </si>
  <si>
    <t xml:space="preserve">Date de demande de pièces complementaires</t>
  </si>
  <si>
    <t xml:space="preserve">Date de l'accusé de réception de dossier complet</t>
  </si>
  <si>
    <t xml:space="preserve">Date de passage en comité technique (2)</t>
  </si>
  <si>
    <t xml:space="preserve"> Date 1er CP</t>
  </si>
  <si>
    <t xml:space="preserve">Décision</t>
  </si>
  <si>
    <t xml:space="preserve">Date 2° CP</t>
  </si>
  <si>
    <t xml:space="preserve">Date de notification</t>
  </si>
  <si>
    <t xml:space="preserve">Budget total </t>
  </si>
  <si>
    <t xml:space="preserve">Total PAYE</t>
  </si>
  <si>
    <t xml:space="preserve">Tx de paiement</t>
  </si>
  <si>
    <t xml:space="preserve">Cofi Etat</t>
  </si>
  <si>
    <t xml:space="preserve">Cofinancement Etat PAYE</t>
  </si>
  <si>
    <t xml:space="preserve">Cofi Région</t>
  </si>
  <si>
    <t xml:space="preserve">Cofinancement Région PAYE</t>
  </si>
  <si>
    <t xml:space="preserve">Cofi CG01</t>
  </si>
  <si>
    <t xml:space="preserve">Cofinancement CG01 PAYE</t>
  </si>
  <si>
    <t xml:space="preserve">Cofi autres publics</t>
  </si>
  <si>
    <t xml:space="preserve">Cofinancement autres publics PAYE</t>
  </si>
  <si>
    <t xml:space="preserve">Autofi public</t>
  </si>
  <si>
    <t xml:space="preserve">Autofinancement public PAYE</t>
  </si>
  <si>
    <t xml:space="preserve">Auto prive</t>
  </si>
  <si>
    <t xml:space="preserve">Autofinancement privé PAYE</t>
  </si>
  <si>
    <t xml:space="preserve">Recettes</t>
  </si>
  <si>
    <t xml:space="preserve">Part FEADER</t>
  </si>
  <si>
    <t xml:space="preserve">FEADER PAYE</t>
  </si>
  <si>
    <t xml:space="preserve">Tx Feader payé</t>
  </si>
  <si>
    <t xml:space="preserve">Accepté</t>
  </si>
  <si>
    <t xml:space="preserve">Communauté de communes de Montrevel</t>
  </si>
  <si>
    <t xml:space="preserve">Public</t>
  </si>
  <si>
    <t xml:space="preserve">EPCI</t>
  </si>
  <si>
    <t xml:space="preserve">Réalisation d'une étude de prospective territoriale permettant la définition d'une stratégie pour le développement durable du territoire</t>
  </si>
  <si>
    <t xml:space="preserve">Montrevel</t>
  </si>
  <si>
    <t xml:space="preserve">Communauté de communes de Montrevel en Bresse</t>
  </si>
  <si>
    <t xml:space="preserve">341B</t>
  </si>
  <si>
    <t xml:space="preserve">AB contact</t>
  </si>
  <si>
    <t xml:space="preserve">06/03/2009
</t>
  </si>
  <si>
    <t xml:space="preserve">NC</t>
  </si>
  <si>
    <t xml:space="preserve">Programmation</t>
  </si>
  <si>
    <r>
      <rPr>
        <strike val="true"/>
        <sz val="10"/>
        <color rgb="FF000000"/>
        <rFont val="Arial"/>
        <family val="2"/>
      </rPr>
      <t xml:space="preserve">Demander notification de marché (pour vérifier l'éligibilité) </t>
    </r>
    <r>
      <rPr>
        <sz val="10"/>
        <color rgb="FF000000"/>
        <rFont val="Arial"/>
        <family val="2"/>
      </rPr>
      <t xml:space="preserve">= OK
</t>
    </r>
    <r>
      <rPr>
        <strike val="true"/>
        <sz val="10"/>
        <color rgb="FF000000"/>
        <rFont val="Arial"/>
        <family val="2"/>
      </rPr>
      <t xml:space="preserve">Délibération sollicitant une demande de subvention Pour faire accuse de reception de dossier complet</t>
    </r>
    <r>
      <rPr>
        <sz val="10"/>
        <color rgb="FF000000"/>
        <rFont val="Arial"/>
        <family val="2"/>
      </rPr>
      <t xml:space="preserve"> =OK</t>
    </r>
  </si>
  <si>
    <t xml:space="preserve">Rejeté</t>
  </si>
  <si>
    <t xml:space="preserve">Les ballades de Fifrelin sur les chemins de Fenille</t>
  </si>
  <si>
    <t xml:space="preserve">St Martin le Chatel</t>
  </si>
  <si>
    <t xml:space="preserve">323D</t>
  </si>
  <si>
    <t xml:space="preserve">VG contact</t>
  </si>
  <si>
    <t xml:space="preserve">Avis d'opportunité</t>
  </si>
  <si>
    <t xml:space="preserve">PF bouclé sans FEADER (trop de subventions + recettes non éligibles)</t>
  </si>
  <si>
    <t xml:space="preserve">Syndicat mixte Cap 3B</t>
  </si>
  <si>
    <t xml:space="preserve">Syndicat mixte</t>
  </si>
  <si>
    <t xml:space="preserve">Animation et gestion du programme Leader 2009 - fonctionnement </t>
  </si>
  <si>
    <t xml:space="preserve">Bourg-en-Bresse</t>
  </si>
  <si>
    <t xml:space="preserve">Bassin de Bourg en Bresse</t>
  </si>
  <si>
    <t xml:space="preserve">Animation et gestion du programme Leader 2009 - investissement</t>
  </si>
  <si>
    <t xml:space="preserve">OT de Bourg</t>
  </si>
  <si>
    <t xml:space="preserve">Privé</t>
  </si>
  <si>
    <t xml:space="preserve">Association</t>
  </si>
  <si>
    <t xml:space="preserve">Les balades de Fifrelin</t>
  </si>
  <si>
    <t xml:space="preserve">Non éligible car projet terminé (dernière facture payée avant le 25/11/08) Mail de VG le 16/06/09</t>
  </si>
  <si>
    <t xml:space="preserve">OT de Courmangoux</t>
  </si>
  <si>
    <t xml:space="preserve">Courmangoux</t>
  </si>
  <si>
    <t xml:space="preserve">OT de Châtillon</t>
  </si>
  <si>
    <t xml:space="preserve">Châtillon</t>
  </si>
  <si>
    <t xml:space="preserve">Pascal Barrier</t>
  </si>
  <si>
    <t xml:space="preserve">Entreprise</t>
  </si>
  <si>
    <t xml:space="preserve">Parc préhistorique</t>
  </si>
  <si>
    <t xml:space="preserve">Non défini</t>
  </si>
  <si>
    <t xml:space="preserve">Mail </t>
  </si>
  <si>
    <t xml:space="preserve">04/05/09 par mail à VG
11/05/09: réponse négative de VG
15/06/09: mail de relance Barrier à LT
17/05/06: réponse de LT
Ne s'inscrit pas ds la stratégie</t>
  </si>
  <si>
    <t xml:space="preserve">En cours d'instruction</t>
  </si>
  <si>
    <t xml:space="preserve">Société des Amis de Montdidier</t>
  </si>
  <si>
    <t xml:space="preserve">Mémoires du Revermont</t>
  </si>
  <si>
    <t xml:space="preserve">Corveissiat</t>
  </si>
  <si>
    <t xml:space="preserve">Communauté de Treffort en Revermont</t>
  </si>
  <si>
    <t xml:space="preserve">Ne rentre pas dans la stratégie, Demande de subv envoyée par mail le 02/09/09</t>
  </si>
  <si>
    <t xml:space="preserve">Hélianthe</t>
  </si>
  <si>
    <t xml:space="preserve">Senier d'interprétation: Sylva, la forêt éco-responsable</t>
  </si>
  <si>
    <t xml:space="preserve">St Etienne du Bois</t>
  </si>
  <si>
    <t xml:space="preserve">Téléphone</t>
  </si>
  <si>
    <t xml:space="preserve">FDEGEDA</t>
  </si>
  <si>
    <t xml:space="preserve">Accompagner le développement d'une agriculture durable</t>
  </si>
  <si>
    <t xml:space="preserve">111B</t>
  </si>
  <si>
    <t xml:space="preserve">FDEGEDA: Fédération Départementale des Froupes d'Etudes et de Développement Agricoles</t>
  </si>
  <si>
    <t xml:space="preserve">Bourg-en-Bresse Agglomération</t>
  </si>
  <si>
    <t xml:space="preserve">Sensibilisation des acteurs au maintien des haies bocagères</t>
  </si>
  <si>
    <t xml:space="preserve">Bourg en Bresse Agglomération</t>
  </si>
  <si>
    <t xml:space="preserve">ONF</t>
  </si>
  <si>
    <t xml:space="preserve">Etablissement public</t>
  </si>
  <si>
    <t xml:space="preserve">Rando croquis</t>
  </si>
  <si>
    <t xml:space="preserve">TV BRESSE</t>
  </si>
  <si>
    <t xml:space="preserve">Proje de TV participative</t>
  </si>
  <si>
    <t xml:space="preserve">Organiser les rencontres du développement durable</t>
  </si>
  <si>
    <t xml:space="preserve">Animation et gestion 2010</t>
  </si>
  <si>
    <t xml:space="preserve">TOTAL</t>
  </si>
  <si>
    <t xml:space="preserve">Suivi de la consommation financière par fiche dispositif et fiche d'intervention (1 à 8)</t>
  </si>
  <si>
    <r>
      <rPr>
        <b val="true"/>
        <sz val="10"/>
        <color rgb="FF000000"/>
        <rFont val="Times New Roman"/>
        <family val="1"/>
      </rPr>
      <t xml:space="preserve">Fiche dispositif </t>
    </r>
    <r>
      <rPr>
        <i val="true"/>
        <sz val="10"/>
        <color rgb="FF000000"/>
        <rFont val="Times New Roman"/>
        <family val="1"/>
      </rPr>
      <t xml:space="preserve">(N° de la fiche d'intervention associée)</t>
    </r>
  </si>
  <si>
    <t xml:space="preserve">Enveloppe FEADER</t>
  </si>
  <si>
    <t xml:space="preserve">Enveloppe FEADER programmée</t>
  </si>
  <si>
    <t xml:space="preserve">Enveloppe réservée (avis d’opportunité)</t>
  </si>
  <si>
    <r>
      <rPr>
        <b val="true"/>
        <sz val="10"/>
        <color rgb="FF000000"/>
        <rFont val="Times New Roman"/>
        <family val="1"/>
      </rPr>
      <t xml:space="preserve">Reste à programmer en FEADER </t>
    </r>
    <r>
      <rPr>
        <i val="true"/>
        <sz val="10"/>
        <color rgb="FF000000"/>
        <rFont val="Times New Roman"/>
        <family val="1"/>
      </rPr>
      <t xml:space="preserve">(sous réserve de programmation dossier validé en opportunité)</t>
    </r>
  </si>
  <si>
    <t xml:space="preserve">Taux de consommation</t>
  </si>
  <si>
    <t xml:space="preserve">Paiement</t>
  </si>
  <si>
    <t xml:space="preserve">Taux de paiement</t>
  </si>
  <si>
    <t xml:space="preserve">Fiche 1</t>
  </si>
  <si>
    <t xml:space="preserve">Fiche 8</t>
  </si>
  <si>
    <t xml:space="preserve">Fiche 5</t>
  </si>
  <si>
    <t xml:space="preserve">Fiche 6</t>
  </si>
  <si>
    <t xml:space="preserve">Fiche 7</t>
  </si>
  <si>
    <t xml:space="preserve">Fiche 4</t>
  </si>
  <si>
    <t xml:space="preserve">323E</t>
  </si>
  <si>
    <t xml:space="preserve">Fiche 2</t>
  </si>
  <si>
    <t xml:space="preserve">Fiche 3</t>
  </si>
  <si>
    <t xml:space="preserve">421**</t>
  </si>
  <si>
    <t xml:space="preserve">Total</t>
  </si>
  <si>
    <t xml:space="preserve">Suivi de la consommation financière par fiche action et fiche dispositif </t>
  </si>
  <si>
    <r>
      <rPr>
        <b val="true"/>
        <sz val="10"/>
        <color rgb="FF000000"/>
        <rFont val="Times New Roman"/>
        <family val="1"/>
      </rPr>
      <t xml:space="preserve">Fiche action </t>
    </r>
    <r>
      <rPr>
        <i val="true"/>
        <sz val="10"/>
        <color rgb="FF000000"/>
        <rFont val="Times New Roman"/>
        <family val="1"/>
      </rPr>
      <t xml:space="preserve">(N° de la fiche dispositive associée)</t>
    </r>
  </si>
  <si>
    <t xml:space="preserve">Fiche action 1</t>
  </si>
  <si>
    <t xml:space="preserve">Fiche action 2</t>
  </si>
  <si>
    <t xml:space="preserve">Fiche action 3</t>
  </si>
  <si>
    <t xml:space="preserve">Fiche action 4</t>
  </si>
  <si>
    <t xml:space="preserve">Fiche action 5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[$-409]m/d/yyyy"/>
    <numFmt numFmtId="168" formatCode="[$-409]mmm\-yy"/>
    <numFmt numFmtId="169" formatCode="#,##0"/>
    <numFmt numFmtId="170" formatCode="0.00"/>
    <numFmt numFmtId="171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1" activeCellId="0" sqref="A11:IV1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0.74"/>
    <col collapsed="false" customWidth="true" hidden="false" outlineLevel="0" max="3" min="3" style="1" width="9.86"/>
    <col collapsed="false" customWidth="true" hidden="false" outlineLevel="0" max="4" min="4" style="1" width="14.74"/>
    <col collapsed="false" customWidth="true" hidden="false" outlineLevel="0" max="5" min="5" style="1" width="10.12"/>
    <col collapsed="false" customWidth="true" hidden="false" outlineLevel="0" max="6" min="6" style="1" width="10.86"/>
    <col collapsed="false" customWidth="true" hidden="false" outlineLevel="0" max="7" min="7" style="1" width="22.99"/>
    <col collapsed="false" customWidth="true" hidden="false" outlineLevel="0" max="8" min="8" style="1" width="10.12"/>
    <col collapsed="false" customWidth="true" hidden="false" outlineLevel="0" max="9" min="9" style="0" width="15.25"/>
    <col collapsed="false" customWidth="true" hidden="false" outlineLevel="0" max="10" min="10" style="1" width="9.61"/>
    <col collapsed="false" customWidth="true" hidden="false" outlineLevel="0" max="11" min="11" style="2" width="7.74"/>
    <col collapsed="false" customWidth="true" hidden="false" outlineLevel="0" max="12" min="12" style="2" width="13.87"/>
    <col collapsed="false" customWidth="true" hidden="false" outlineLevel="0" max="13" min="13" style="2" width="11.86"/>
    <col collapsed="false" customWidth="true" hidden="false" outlineLevel="0" max="16" min="14" style="2" width="13.61"/>
    <col collapsed="false" customWidth="true" hidden="false" outlineLevel="0" max="17" min="17" style="2" width="16.61"/>
    <col collapsed="false" customWidth="true" hidden="false" outlineLevel="0" max="18" min="18" style="2" width="14.12"/>
    <col collapsed="false" customWidth="true" hidden="false" outlineLevel="0" max="19" min="19" style="2" width="13.99"/>
    <col collapsed="false" customWidth="false" hidden="false" outlineLevel="0" max="20" min="20" style="2" width="11.37"/>
    <col collapsed="false" customWidth="true" hidden="false" outlineLevel="0" max="21" min="21" style="2" width="13.87"/>
    <col collapsed="false" customWidth="true" hidden="false" outlineLevel="0" max="22" min="22" style="2" width="10.12"/>
    <col collapsed="false" customWidth="true" hidden="false" outlineLevel="0" max="23" min="23" style="2" width="9.24"/>
    <col collapsed="false" customWidth="false" hidden="false" outlineLevel="0" max="24" min="24" style="2" width="11.37"/>
    <col collapsed="false" customWidth="true" hidden="false" outlineLevel="0" max="25" min="25" style="3" width="13.74"/>
    <col collapsed="false" customWidth="true" hidden="false" outlineLevel="0" max="26" min="26" style="3" width="11.74"/>
    <col collapsed="false" customWidth="false" hidden="false" outlineLevel="0" max="27" min="27" style="4" width="11.37"/>
    <col collapsed="false" customWidth="false" hidden="false" outlineLevel="0" max="40" min="28" style="5" width="11.37"/>
    <col collapsed="false" customWidth="false" hidden="false" outlineLevel="0" max="41" min="41" style="3" width="11.37"/>
    <col collapsed="false" customWidth="false" hidden="false" outlineLevel="0" max="42" min="42" style="5" width="11.37"/>
    <col collapsed="false" customWidth="false" hidden="false" outlineLevel="0" max="43" min="43" style="4" width="11.37"/>
    <col collapsed="false" customWidth="true" hidden="false" outlineLevel="0" max="44" min="44" style="1" width="34.74"/>
    <col collapsed="false" customWidth="false" hidden="false" outlineLevel="0" max="257" min="45" style="1" width="11.37"/>
  </cols>
  <sheetData>
    <row r="1" s="11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2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 t="s">
        <v>3</v>
      </c>
      <c r="AS1" s="10"/>
      <c r="AT1" s="10"/>
    </row>
    <row r="2" s="24" customFormat="true" ht="92.25" hidden="false" customHeight="tru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4" t="s">
        <v>10</v>
      </c>
      <c r="H2" s="13" t="s">
        <v>11</v>
      </c>
      <c r="I2" s="13" t="s">
        <v>12</v>
      </c>
      <c r="J2" s="13" t="s">
        <v>13</v>
      </c>
      <c r="K2" s="15" t="s">
        <v>14</v>
      </c>
      <c r="L2" s="16" t="s">
        <v>15</v>
      </c>
      <c r="M2" s="13" t="s">
        <v>16</v>
      </c>
      <c r="N2" s="13" t="s">
        <v>17</v>
      </c>
      <c r="O2" s="13" t="s">
        <v>18</v>
      </c>
      <c r="P2" s="13" t="s">
        <v>19</v>
      </c>
      <c r="Q2" s="13" t="s">
        <v>20</v>
      </c>
      <c r="R2" s="13" t="s">
        <v>21</v>
      </c>
      <c r="S2" s="13" t="s">
        <v>22</v>
      </c>
      <c r="T2" s="13" t="s">
        <v>23</v>
      </c>
      <c r="U2" s="17" t="s">
        <v>24</v>
      </c>
      <c r="V2" s="17" t="s">
        <v>25</v>
      </c>
      <c r="W2" s="17" t="s">
        <v>24</v>
      </c>
      <c r="X2" s="17" t="s">
        <v>26</v>
      </c>
      <c r="Y2" s="18" t="s">
        <v>27</v>
      </c>
      <c r="Z2" s="19" t="s">
        <v>28</v>
      </c>
      <c r="AA2" s="20" t="s">
        <v>29</v>
      </c>
      <c r="AB2" s="21" t="s">
        <v>30</v>
      </c>
      <c r="AC2" s="22" t="s">
        <v>31</v>
      </c>
      <c r="AD2" s="21" t="s">
        <v>32</v>
      </c>
      <c r="AE2" s="22" t="s">
        <v>33</v>
      </c>
      <c r="AF2" s="21" t="s">
        <v>34</v>
      </c>
      <c r="AG2" s="22" t="s">
        <v>35</v>
      </c>
      <c r="AH2" s="21" t="s">
        <v>36</v>
      </c>
      <c r="AI2" s="22" t="s">
        <v>37</v>
      </c>
      <c r="AJ2" s="21" t="s">
        <v>38</v>
      </c>
      <c r="AK2" s="22" t="s">
        <v>39</v>
      </c>
      <c r="AL2" s="21" t="s">
        <v>40</v>
      </c>
      <c r="AM2" s="22" t="s">
        <v>41</v>
      </c>
      <c r="AN2" s="21" t="s">
        <v>42</v>
      </c>
      <c r="AO2" s="21" t="s">
        <v>43</v>
      </c>
      <c r="AP2" s="22" t="s">
        <v>44</v>
      </c>
      <c r="AQ2" s="23" t="s">
        <v>45</v>
      </c>
      <c r="AR2" s="9"/>
    </row>
    <row r="3" s="11" customFormat="true" ht="77.25" hidden="false" customHeight="true" outlineLevel="0" collapsed="false">
      <c r="A3" s="25" t="n">
        <v>2009</v>
      </c>
      <c r="B3" s="26" t="s">
        <v>46</v>
      </c>
      <c r="C3" s="27"/>
      <c r="D3" s="28" t="s">
        <v>47</v>
      </c>
      <c r="E3" s="27" t="s">
        <v>48</v>
      </c>
      <c r="F3" s="27" t="s">
        <v>49</v>
      </c>
      <c r="G3" s="29" t="s">
        <v>50</v>
      </c>
      <c r="H3" s="27" t="s">
        <v>51</v>
      </c>
      <c r="I3" s="27" t="s">
        <v>52</v>
      </c>
      <c r="J3" s="27" t="s">
        <v>53</v>
      </c>
      <c r="K3" s="30" t="n">
        <v>1</v>
      </c>
      <c r="L3" s="31" t="n">
        <v>2008</v>
      </c>
      <c r="M3" s="32" t="s">
        <v>54</v>
      </c>
      <c r="N3" s="32" t="s">
        <v>55</v>
      </c>
      <c r="O3" s="32" t="s">
        <v>56</v>
      </c>
      <c r="P3" s="32" t="n">
        <v>39878</v>
      </c>
      <c r="Q3" s="32" t="n">
        <v>39983</v>
      </c>
      <c r="R3" s="32" t="n">
        <v>39988</v>
      </c>
      <c r="S3" s="27" t="s">
        <v>56</v>
      </c>
      <c r="T3" s="32" t="n">
        <v>39997</v>
      </c>
      <c r="U3" s="32" t="s">
        <v>57</v>
      </c>
      <c r="V3" s="32" t="s">
        <v>56</v>
      </c>
      <c r="W3" s="32" t="s">
        <v>56</v>
      </c>
      <c r="X3" s="33" t="n">
        <v>40009</v>
      </c>
      <c r="Y3" s="34" t="n">
        <v>48640</v>
      </c>
      <c r="Z3" s="35"/>
      <c r="AA3" s="36" t="n">
        <f aca="false">Z3/Y3</f>
        <v>0</v>
      </c>
      <c r="AB3" s="35"/>
      <c r="AC3" s="35"/>
      <c r="AD3" s="37"/>
      <c r="AE3" s="37"/>
      <c r="AF3" s="35"/>
      <c r="AG3" s="35"/>
      <c r="AH3" s="35"/>
      <c r="AI3" s="35"/>
      <c r="AJ3" s="38" t="n">
        <v>21888</v>
      </c>
      <c r="AK3" s="35"/>
      <c r="AL3" s="35"/>
      <c r="AM3" s="35"/>
      <c r="AN3" s="35"/>
      <c r="AO3" s="38" t="n">
        <v>26752</v>
      </c>
      <c r="AP3" s="35"/>
      <c r="AQ3" s="39" t="n">
        <f aca="false">AP3/AO3</f>
        <v>0</v>
      </c>
      <c r="AR3" s="40" t="s">
        <v>58</v>
      </c>
    </row>
    <row r="4" s="11" customFormat="true" ht="40.5" hidden="false" customHeight="true" outlineLevel="0" collapsed="false">
      <c r="A4" s="41" t="n">
        <v>2009</v>
      </c>
      <c r="B4" s="42" t="s">
        <v>59</v>
      </c>
      <c r="C4" s="41"/>
      <c r="D4" s="43" t="s">
        <v>47</v>
      </c>
      <c r="E4" s="41" t="s">
        <v>48</v>
      </c>
      <c r="F4" s="41" t="s">
        <v>49</v>
      </c>
      <c r="G4" s="44" t="s">
        <v>60</v>
      </c>
      <c r="H4" s="41" t="s">
        <v>51</v>
      </c>
      <c r="I4" s="41" t="s">
        <v>61</v>
      </c>
      <c r="J4" s="41" t="s">
        <v>62</v>
      </c>
      <c r="K4" s="45" t="n">
        <v>2</v>
      </c>
      <c r="L4" s="46" t="n">
        <v>2008</v>
      </c>
      <c r="M4" s="41" t="s">
        <v>63</v>
      </c>
      <c r="N4" s="47" t="n">
        <v>39980</v>
      </c>
      <c r="O4" s="32" t="s">
        <v>56</v>
      </c>
      <c r="P4" s="32"/>
      <c r="Q4" s="47" t="s">
        <v>56</v>
      </c>
      <c r="R4" s="41"/>
      <c r="S4" s="41" t="s">
        <v>56</v>
      </c>
      <c r="T4" s="47" t="n">
        <v>39997</v>
      </c>
      <c r="U4" s="47" t="s">
        <v>64</v>
      </c>
      <c r="V4" s="47" t="n">
        <v>40100</v>
      </c>
      <c r="W4" s="41" t="s">
        <v>59</v>
      </c>
      <c r="X4" s="48" t="n">
        <v>40112</v>
      </c>
      <c r="Y4" s="34" t="n">
        <v>21575</v>
      </c>
      <c r="Z4" s="49"/>
      <c r="AA4" s="36" t="n">
        <f aca="false">Z4/Y4</f>
        <v>0</v>
      </c>
      <c r="AB4" s="49"/>
      <c r="AC4" s="49"/>
      <c r="AD4" s="49" t="n">
        <v>7512</v>
      </c>
      <c r="AE4" s="49"/>
      <c r="AF4" s="49" t="n">
        <v>2500</v>
      </c>
      <c r="AG4" s="49"/>
      <c r="AH4" s="49"/>
      <c r="AI4" s="49"/>
      <c r="AJ4" s="49" t="n">
        <v>2063</v>
      </c>
      <c r="AK4" s="49"/>
      <c r="AL4" s="49"/>
      <c r="AM4" s="49"/>
      <c r="AN4" s="49" t="n">
        <v>9500</v>
      </c>
      <c r="AO4" s="49" t="n">
        <v>0</v>
      </c>
      <c r="AP4" s="49"/>
      <c r="AQ4" s="39" t="e">
        <f aca="false">AP4/AO4</f>
        <v>#DIV/0!</v>
      </c>
      <c r="AR4" s="50" t="s">
        <v>65</v>
      </c>
    </row>
    <row r="5" s="11" customFormat="true" ht="42" hidden="false" customHeight="true" outlineLevel="0" collapsed="false">
      <c r="A5" s="41" t="n">
        <v>2009</v>
      </c>
      <c r="B5" s="42" t="s">
        <v>46</v>
      </c>
      <c r="C5" s="41"/>
      <c r="D5" s="43" t="s">
        <v>66</v>
      </c>
      <c r="E5" s="41" t="s">
        <v>48</v>
      </c>
      <c r="F5" s="41" t="s">
        <v>67</v>
      </c>
      <c r="G5" s="44" t="s">
        <v>68</v>
      </c>
      <c r="H5" s="41" t="s">
        <v>69</v>
      </c>
      <c r="I5" s="41" t="s">
        <v>70</v>
      </c>
      <c r="J5" s="41" t="n">
        <v>431</v>
      </c>
      <c r="K5" s="45" t="n">
        <v>5</v>
      </c>
      <c r="L5" s="46" t="n">
        <v>2008</v>
      </c>
      <c r="M5" s="41" t="s">
        <v>56</v>
      </c>
      <c r="N5" s="47" t="n">
        <v>39804</v>
      </c>
      <c r="O5" s="47" t="s">
        <v>56</v>
      </c>
      <c r="P5" s="47" t="n">
        <v>39916</v>
      </c>
      <c r="Q5" s="47" t="s">
        <v>56</v>
      </c>
      <c r="R5" s="47" t="n">
        <v>39988</v>
      </c>
      <c r="S5" s="41" t="s">
        <v>56</v>
      </c>
      <c r="T5" s="47" t="n">
        <v>39997</v>
      </c>
      <c r="U5" s="47" t="s">
        <v>57</v>
      </c>
      <c r="V5" s="41" t="s">
        <v>56</v>
      </c>
      <c r="W5" s="47" t="s">
        <v>56</v>
      </c>
      <c r="X5" s="48" t="n">
        <v>40024</v>
      </c>
      <c r="Y5" s="51" t="n">
        <v>45589.23</v>
      </c>
      <c r="Z5" s="49"/>
      <c r="AA5" s="36" t="n">
        <f aca="false">Z5/Y5</f>
        <v>0</v>
      </c>
      <c r="AB5" s="49"/>
      <c r="AC5" s="49"/>
      <c r="AD5" s="49"/>
      <c r="AE5" s="49"/>
      <c r="AF5" s="49" t="n">
        <v>5000</v>
      </c>
      <c r="AG5" s="49"/>
      <c r="AH5" s="49"/>
      <c r="AI5" s="49"/>
      <c r="AJ5" s="49" t="n">
        <v>15515.15</v>
      </c>
      <c r="AK5" s="49"/>
      <c r="AL5" s="49"/>
      <c r="AM5" s="49"/>
      <c r="AN5" s="49"/>
      <c r="AO5" s="49" t="n">
        <v>25074.07</v>
      </c>
      <c r="AP5" s="49"/>
      <c r="AQ5" s="39" t="n">
        <f aca="false">AP5/AO5</f>
        <v>0</v>
      </c>
      <c r="AR5" s="50"/>
    </row>
    <row r="6" s="11" customFormat="true" ht="38.25" hidden="false" customHeight="false" outlineLevel="0" collapsed="false">
      <c r="A6" s="41" t="n">
        <v>2009</v>
      </c>
      <c r="B6" s="42" t="s">
        <v>46</v>
      </c>
      <c r="C6" s="41"/>
      <c r="D6" s="43" t="s">
        <v>66</v>
      </c>
      <c r="E6" s="41" t="s">
        <v>48</v>
      </c>
      <c r="F6" s="41" t="s">
        <v>67</v>
      </c>
      <c r="G6" s="44" t="s">
        <v>71</v>
      </c>
      <c r="H6" s="41" t="s">
        <v>69</v>
      </c>
      <c r="I6" s="41" t="s">
        <v>70</v>
      </c>
      <c r="J6" s="41" t="n">
        <v>431</v>
      </c>
      <c r="K6" s="45" t="n">
        <v>5</v>
      </c>
      <c r="L6" s="46" t="n">
        <v>2008</v>
      </c>
      <c r="M6" s="41" t="s">
        <v>56</v>
      </c>
      <c r="N6" s="47" t="n">
        <v>39804</v>
      </c>
      <c r="O6" s="47" t="s">
        <v>56</v>
      </c>
      <c r="P6" s="47" t="n">
        <v>39916</v>
      </c>
      <c r="Q6" s="41" t="s">
        <v>56</v>
      </c>
      <c r="R6" s="47" t="n">
        <v>39988</v>
      </c>
      <c r="S6" s="41" t="s">
        <v>56</v>
      </c>
      <c r="T6" s="47" t="n">
        <v>39997</v>
      </c>
      <c r="U6" s="47" t="s">
        <v>57</v>
      </c>
      <c r="V6" s="41" t="s">
        <v>56</v>
      </c>
      <c r="W6" s="47" t="s">
        <v>56</v>
      </c>
      <c r="X6" s="48" t="n">
        <v>40024</v>
      </c>
      <c r="Y6" s="51" t="n">
        <v>3350</v>
      </c>
      <c r="Z6" s="49"/>
      <c r="AA6" s="36" t="n">
        <f aca="false">Z6/Y6</f>
        <v>0</v>
      </c>
      <c r="AB6" s="49"/>
      <c r="AC6" s="49"/>
      <c r="AD6" s="49"/>
      <c r="AE6" s="49"/>
      <c r="AF6" s="49"/>
      <c r="AG6" s="49"/>
      <c r="AH6" s="49"/>
      <c r="AI6" s="49"/>
      <c r="AJ6" s="49" t="n">
        <v>1507.5</v>
      </c>
      <c r="AK6" s="49"/>
      <c r="AL6" s="49"/>
      <c r="AM6" s="49"/>
      <c r="AN6" s="49"/>
      <c r="AO6" s="49" t="n">
        <v>1842.5</v>
      </c>
      <c r="AP6" s="49"/>
      <c r="AQ6" s="39" t="n">
        <f aca="false">AP6/AO6</f>
        <v>0</v>
      </c>
      <c r="AR6" s="50"/>
    </row>
    <row r="7" customFormat="false" ht="38.25" hidden="false" customHeight="false" outlineLevel="0" collapsed="false">
      <c r="A7" s="41" t="n">
        <v>2009</v>
      </c>
      <c r="B7" s="42" t="s">
        <v>59</v>
      </c>
      <c r="C7" s="52"/>
      <c r="D7" s="43" t="s">
        <v>72</v>
      </c>
      <c r="E7" s="41" t="s">
        <v>73</v>
      </c>
      <c r="F7" s="41" t="s">
        <v>74</v>
      </c>
      <c r="G7" s="52" t="s">
        <v>75</v>
      </c>
      <c r="H7" s="41" t="s">
        <v>69</v>
      </c>
      <c r="I7" s="41" t="s">
        <v>69</v>
      </c>
      <c r="J7" s="41" t="s">
        <v>56</v>
      </c>
      <c r="K7" s="45" t="n">
        <v>2</v>
      </c>
      <c r="L7" s="46" t="n">
        <v>2008</v>
      </c>
      <c r="M7" s="41" t="s">
        <v>63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53"/>
      <c r="Y7" s="51"/>
      <c r="Z7" s="49"/>
      <c r="AA7" s="36" t="e">
        <f aca="false">Z7/Y7</f>
        <v>#DIV/0!</v>
      </c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 t="n">
        <v>0</v>
      </c>
      <c r="AP7" s="49"/>
      <c r="AQ7" s="39" t="e">
        <f aca="false">AP7/AO7</f>
        <v>#DIV/0!</v>
      </c>
      <c r="AR7" s="54" t="s">
        <v>76</v>
      </c>
    </row>
    <row r="8" customFormat="false" ht="38.25" hidden="false" customHeight="false" outlineLevel="0" collapsed="false">
      <c r="A8" s="41" t="n">
        <v>2009</v>
      </c>
      <c r="B8" s="42" t="s">
        <v>59</v>
      </c>
      <c r="C8" s="52"/>
      <c r="D8" s="43" t="s">
        <v>77</v>
      </c>
      <c r="E8" s="41" t="s">
        <v>73</v>
      </c>
      <c r="F8" s="41" t="s">
        <v>74</v>
      </c>
      <c r="G8" s="52" t="s">
        <v>75</v>
      </c>
      <c r="H8" s="52" t="s">
        <v>78</v>
      </c>
      <c r="I8" s="52" t="s">
        <v>78</v>
      </c>
      <c r="J8" s="41" t="s">
        <v>56</v>
      </c>
      <c r="K8" s="45" t="n">
        <v>2</v>
      </c>
      <c r="L8" s="46" t="n">
        <v>2008</v>
      </c>
      <c r="M8" s="41" t="s">
        <v>63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53"/>
      <c r="Y8" s="51"/>
      <c r="Z8" s="49"/>
      <c r="AA8" s="36" t="e">
        <f aca="false">Z8/Y8</f>
        <v>#DIV/0!</v>
      </c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n">
        <v>0</v>
      </c>
      <c r="AP8" s="49"/>
      <c r="AQ8" s="39" t="e">
        <f aca="false">AP8/AO8</f>
        <v>#DIV/0!</v>
      </c>
      <c r="AR8" s="54" t="s">
        <v>76</v>
      </c>
    </row>
    <row r="9" customFormat="false" ht="38.25" hidden="false" customHeight="false" outlineLevel="0" collapsed="false">
      <c r="A9" s="41" t="n">
        <v>2009</v>
      </c>
      <c r="B9" s="42" t="s">
        <v>59</v>
      </c>
      <c r="C9" s="41"/>
      <c r="D9" s="43" t="s">
        <v>79</v>
      </c>
      <c r="E9" s="41" t="s">
        <v>73</v>
      </c>
      <c r="F9" s="41" t="s">
        <v>74</v>
      </c>
      <c r="G9" s="52" t="s">
        <v>75</v>
      </c>
      <c r="H9" s="41" t="s">
        <v>80</v>
      </c>
      <c r="I9" s="52" t="s">
        <v>80</v>
      </c>
      <c r="J9" s="41" t="s">
        <v>56</v>
      </c>
      <c r="K9" s="45" t="n">
        <v>2</v>
      </c>
      <c r="L9" s="46" t="n">
        <v>2008</v>
      </c>
      <c r="M9" s="41" t="s">
        <v>63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53"/>
      <c r="Y9" s="51"/>
      <c r="Z9" s="49"/>
      <c r="AA9" s="36" t="e">
        <f aca="false">Z9/Y9</f>
        <v>#DIV/0!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 t="n">
        <v>0</v>
      </c>
      <c r="AP9" s="49"/>
      <c r="AQ9" s="39" t="e">
        <f aca="false">AP9/AO9</f>
        <v>#DIV/0!</v>
      </c>
      <c r="AR9" s="54" t="s">
        <v>76</v>
      </c>
    </row>
    <row r="10" customFormat="false" ht="63.75" hidden="false" customHeight="false" outlineLevel="0" collapsed="false">
      <c r="A10" s="41" t="n">
        <v>2009</v>
      </c>
      <c r="B10" s="42" t="s">
        <v>59</v>
      </c>
      <c r="C10" s="41"/>
      <c r="D10" s="43" t="s">
        <v>81</v>
      </c>
      <c r="E10" s="41" t="s">
        <v>73</v>
      </c>
      <c r="F10" s="41" t="s">
        <v>82</v>
      </c>
      <c r="G10" s="41" t="s">
        <v>83</v>
      </c>
      <c r="H10" s="41" t="s">
        <v>84</v>
      </c>
      <c r="I10" s="41" t="s">
        <v>84</v>
      </c>
      <c r="J10" s="41" t="s">
        <v>56</v>
      </c>
      <c r="K10" s="45" t="n">
        <v>2</v>
      </c>
      <c r="L10" s="46" t="n">
        <v>2009</v>
      </c>
      <c r="M10" s="41" t="s">
        <v>85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53"/>
      <c r="Y10" s="51"/>
      <c r="Z10" s="49"/>
      <c r="AA10" s="36" t="e">
        <f aca="false">Z10/Y10</f>
        <v>#DIV/0!</v>
      </c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 t="n">
        <v>0</v>
      </c>
      <c r="AP10" s="49"/>
      <c r="AQ10" s="39" t="e">
        <f aca="false">AP10/AO10</f>
        <v>#DIV/0!</v>
      </c>
      <c r="AR10" s="55" t="s">
        <v>86</v>
      </c>
    </row>
    <row r="11" customFormat="false" ht="38.25" hidden="false" customHeight="false" outlineLevel="0" collapsed="false">
      <c r="A11" s="41" t="n">
        <v>2009</v>
      </c>
      <c r="B11" s="42" t="s">
        <v>87</v>
      </c>
      <c r="C11" s="41"/>
      <c r="D11" s="43" t="s">
        <v>88</v>
      </c>
      <c r="E11" s="41" t="s">
        <v>73</v>
      </c>
      <c r="F11" s="41" t="s">
        <v>74</v>
      </c>
      <c r="G11" s="41" t="s">
        <v>89</v>
      </c>
      <c r="H11" s="41" t="s">
        <v>90</v>
      </c>
      <c r="I11" s="52" t="s">
        <v>91</v>
      </c>
      <c r="J11" s="41" t="s">
        <v>56</v>
      </c>
      <c r="K11" s="45" t="n">
        <v>2</v>
      </c>
      <c r="L11" s="56" t="n">
        <v>39873</v>
      </c>
      <c r="M11" s="41" t="s">
        <v>63</v>
      </c>
      <c r="N11" s="47" t="n">
        <v>40058</v>
      </c>
      <c r="O11" s="41"/>
      <c r="P11" s="41"/>
      <c r="Q11" s="41"/>
      <c r="R11" s="41"/>
      <c r="S11" s="41"/>
      <c r="T11" s="41"/>
      <c r="U11" s="41"/>
      <c r="V11" s="41"/>
      <c r="W11" s="41"/>
      <c r="X11" s="53"/>
      <c r="Y11" s="51" t="n">
        <v>45959.88</v>
      </c>
      <c r="Z11" s="49"/>
      <c r="AA11" s="36" t="n">
        <f aca="false">Z11/Y11</f>
        <v>0</v>
      </c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 t="n">
        <v>0</v>
      </c>
      <c r="AP11" s="49"/>
      <c r="AQ11" s="39" t="e">
        <f aca="false">AP11/AO11</f>
        <v>#DIV/0!</v>
      </c>
      <c r="AR11" s="57" t="s">
        <v>92</v>
      </c>
    </row>
    <row r="12" customFormat="false" ht="25.5" hidden="false" customHeight="false" outlineLevel="0" collapsed="false">
      <c r="A12" s="41" t="n">
        <v>2009</v>
      </c>
      <c r="B12" s="42" t="s">
        <v>59</v>
      </c>
      <c r="C12" s="41"/>
      <c r="D12" s="43" t="s">
        <v>93</v>
      </c>
      <c r="E12" s="41" t="s">
        <v>73</v>
      </c>
      <c r="F12" s="41" t="s">
        <v>74</v>
      </c>
      <c r="G12" s="41" t="s">
        <v>94</v>
      </c>
      <c r="H12" s="41" t="s">
        <v>69</v>
      </c>
      <c r="I12" s="52" t="s">
        <v>95</v>
      </c>
      <c r="J12" s="41" t="s">
        <v>56</v>
      </c>
      <c r="K12" s="45" t="n">
        <v>2</v>
      </c>
      <c r="L12" s="47" t="n">
        <v>40016</v>
      </c>
      <c r="M12" s="41" t="s">
        <v>96</v>
      </c>
      <c r="O12" s="41"/>
      <c r="P12" s="41"/>
      <c r="Q12" s="41"/>
      <c r="R12" s="41"/>
      <c r="S12" s="41"/>
      <c r="T12" s="41"/>
      <c r="U12" s="41"/>
      <c r="V12" s="41"/>
      <c r="W12" s="41"/>
      <c r="X12" s="53"/>
      <c r="Y12" s="51" t="n">
        <v>84260</v>
      </c>
      <c r="Z12" s="49"/>
      <c r="AA12" s="36" t="n">
        <f aca="false">Z12/Y12</f>
        <v>0</v>
      </c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 t="n">
        <v>0</v>
      </c>
      <c r="AP12" s="49"/>
      <c r="AQ12" s="39" t="e">
        <f aca="false">AP12/AO12</f>
        <v>#DIV/0!</v>
      </c>
      <c r="AR12" s="57"/>
    </row>
    <row r="13" customFormat="false" ht="38.25" hidden="false" customHeight="false" outlineLevel="0" collapsed="false">
      <c r="A13" s="41" t="n">
        <v>2009</v>
      </c>
      <c r="B13" s="58" t="s">
        <v>46</v>
      </c>
      <c r="C13" s="59"/>
      <c r="D13" s="60" t="s">
        <v>97</v>
      </c>
      <c r="E13" s="59" t="s">
        <v>73</v>
      </c>
      <c r="F13" s="59" t="s">
        <v>74</v>
      </c>
      <c r="G13" s="59" t="s">
        <v>98</v>
      </c>
      <c r="H13" s="59" t="s">
        <v>69</v>
      </c>
      <c r="I13" s="61" t="s">
        <v>70</v>
      </c>
      <c r="J13" s="59" t="s">
        <v>99</v>
      </c>
      <c r="K13" s="62" t="n">
        <v>1</v>
      </c>
      <c r="L13" s="63" t="n">
        <v>2008</v>
      </c>
      <c r="M13" s="59" t="s">
        <v>54</v>
      </c>
      <c r="N13" s="64" t="n">
        <v>40085</v>
      </c>
      <c r="O13" s="64" t="n">
        <v>39897</v>
      </c>
      <c r="P13" s="64"/>
      <c r="Q13" s="59" t="s">
        <v>56</v>
      </c>
      <c r="R13" s="64" t="n">
        <v>40091</v>
      </c>
      <c r="S13" s="59" t="s">
        <v>56</v>
      </c>
      <c r="T13" s="64" t="n">
        <v>40100</v>
      </c>
      <c r="U13" s="59" t="s">
        <v>57</v>
      </c>
      <c r="V13" s="59" t="s">
        <v>56</v>
      </c>
      <c r="W13" s="59" t="s">
        <v>56</v>
      </c>
      <c r="X13" s="65" t="n">
        <v>40112</v>
      </c>
      <c r="Y13" s="51" t="n">
        <v>54572</v>
      </c>
      <c r="Z13" s="49" t="n">
        <v>0</v>
      </c>
      <c r="AA13" s="36" t="n">
        <f aca="false">Z13/Y13</f>
        <v>0</v>
      </c>
      <c r="AB13" s="49"/>
      <c r="AC13" s="49"/>
      <c r="AD13" s="49" t="n">
        <v>15903</v>
      </c>
      <c r="AE13" s="49"/>
      <c r="AF13" s="49" t="n">
        <v>4000</v>
      </c>
      <c r="AG13" s="49"/>
      <c r="AH13" s="49"/>
      <c r="AI13" s="49"/>
      <c r="AJ13" s="49"/>
      <c r="AK13" s="49"/>
      <c r="AL13" s="49" t="n">
        <v>10915</v>
      </c>
      <c r="AM13" s="49"/>
      <c r="AN13" s="49"/>
      <c r="AO13" s="49" t="n">
        <v>23754</v>
      </c>
      <c r="AP13" s="49"/>
      <c r="AQ13" s="39" t="n">
        <f aca="false">AP13/AO13</f>
        <v>0</v>
      </c>
      <c r="AR13" s="66" t="s">
        <v>100</v>
      </c>
    </row>
    <row r="14" customFormat="false" ht="25.5" hidden="false" customHeight="false" outlineLevel="0" collapsed="false">
      <c r="A14" s="46" t="n">
        <v>2009</v>
      </c>
      <c r="B14" s="42" t="s">
        <v>46</v>
      </c>
      <c r="C14" s="41"/>
      <c r="D14" s="43" t="s">
        <v>101</v>
      </c>
      <c r="E14" s="41" t="s">
        <v>48</v>
      </c>
      <c r="F14" s="41" t="s">
        <v>49</v>
      </c>
      <c r="G14" s="41" t="s">
        <v>102</v>
      </c>
      <c r="H14" s="41" t="s">
        <v>69</v>
      </c>
      <c r="I14" s="52" t="s">
        <v>103</v>
      </c>
      <c r="J14" s="41" t="s">
        <v>62</v>
      </c>
      <c r="K14" s="45" t="n">
        <v>2</v>
      </c>
      <c r="L14" s="46" t="n">
        <v>2009</v>
      </c>
      <c r="M14" s="59" t="s">
        <v>54</v>
      </c>
      <c r="N14" s="47" t="n">
        <v>40080</v>
      </c>
      <c r="O14" s="41" t="s">
        <v>56</v>
      </c>
      <c r="P14" s="41"/>
      <c r="Q14" s="41"/>
      <c r="R14" s="41"/>
      <c r="S14" s="59" t="s">
        <v>56</v>
      </c>
      <c r="T14" s="47" t="n">
        <v>40100</v>
      </c>
      <c r="U14" s="41" t="s">
        <v>64</v>
      </c>
      <c r="V14" s="41"/>
      <c r="W14" s="41"/>
      <c r="X14" s="65" t="n">
        <v>40112</v>
      </c>
      <c r="Y14" s="51" t="n">
        <v>7840</v>
      </c>
      <c r="Z14" s="49"/>
      <c r="AA14" s="36" t="n">
        <f aca="false">Z14/Y14</f>
        <v>0</v>
      </c>
      <c r="AB14" s="49"/>
      <c r="AC14" s="49"/>
      <c r="AD14" s="49" t="n">
        <v>2744</v>
      </c>
      <c r="AE14" s="49"/>
      <c r="AF14" s="49"/>
      <c r="AG14" s="49"/>
      <c r="AH14" s="49"/>
      <c r="AI14" s="49"/>
      <c r="AJ14" s="49" t="n">
        <v>1796</v>
      </c>
      <c r="AK14" s="49"/>
      <c r="AL14" s="49"/>
      <c r="AM14" s="49"/>
      <c r="AN14" s="49"/>
      <c r="AO14" s="49" t="n">
        <v>3300</v>
      </c>
      <c r="AP14" s="49"/>
      <c r="AQ14" s="39" t="n">
        <f aca="false">AP14/AO14</f>
        <v>0</v>
      </c>
      <c r="AR14" s="57"/>
    </row>
    <row r="15" customFormat="false" ht="25.5" hidden="false" customHeight="false" outlineLevel="0" collapsed="false">
      <c r="A15" s="46" t="n">
        <v>2009</v>
      </c>
      <c r="B15" s="42" t="s">
        <v>87</v>
      </c>
      <c r="C15" s="41"/>
      <c r="D15" s="43" t="s">
        <v>104</v>
      </c>
      <c r="E15" s="41" t="s">
        <v>48</v>
      </c>
      <c r="F15" s="41" t="s">
        <v>105</v>
      </c>
      <c r="G15" s="41" t="s">
        <v>106</v>
      </c>
      <c r="H15" s="41" t="s">
        <v>69</v>
      </c>
      <c r="I15" s="41" t="s">
        <v>69</v>
      </c>
      <c r="J15" s="41" t="s">
        <v>56</v>
      </c>
      <c r="K15" s="45" t="n">
        <v>2</v>
      </c>
      <c r="L15" s="67" t="n">
        <v>39989</v>
      </c>
      <c r="M15" s="41" t="s">
        <v>96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53"/>
      <c r="Y15" s="51" t="n">
        <v>51085</v>
      </c>
      <c r="Z15" s="49"/>
      <c r="AA15" s="36" t="n">
        <f aca="false">Z15/Y15</f>
        <v>0</v>
      </c>
      <c r="AB15" s="49"/>
      <c r="AC15" s="49"/>
      <c r="AD15" s="49" t="n">
        <v>15325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 t="n">
        <v>0</v>
      </c>
      <c r="AP15" s="49"/>
      <c r="AQ15" s="39" t="e">
        <f aca="false">AP15/AO15</f>
        <v>#DIV/0!</v>
      </c>
      <c r="AR15" s="57"/>
    </row>
    <row r="16" customFormat="false" ht="25.5" hidden="false" customHeight="false" outlineLevel="0" collapsed="false">
      <c r="A16" s="46" t="n">
        <v>2009</v>
      </c>
      <c r="B16" s="42" t="s">
        <v>59</v>
      </c>
      <c r="C16" s="41"/>
      <c r="D16" s="43" t="s">
        <v>107</v>
      </c>
      <c r="E16" s="41" t="s">
        <v>73</v>
      </c>
      <c r="F16" s="41" t="s">
        <v>74</v>
      </c>
      <c r="G16" s="41" t="s">
        <v>108</v>
      </c>
      <c r="H16" s="41" t="s">
        <v>69</v>
      </c>
      <c r="I16" s="52" t="s">
        <v>84</v>
      </c>
      <c r="J16" s="41" t="s">
        <v>56</v>
      </c>
      <c r="K16" s="45" t="s">
        <v>56</v>
      </c>
      <c r="L16" s="67" t="n">
        <v>40060</v>
      </c>
      <c r="M16" s="41" t="s">
        <v>96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53"/>
      <c r="Y16" s="51"/>
      <c r="Z16" s="49"/>
      <c r="AA16" s="36" t="e">
        <f aca="false">Z16/Y16</f>
        <v>#DIV/0!</v>
      </c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 t="n">
        <v>0</v>
      </c>
      <c r="AP16" s="49"/>
      <c r="AQ16" s="39" t="e">
        <f aca="false">AP16/AO16</f>
        <v>#DIV/0!</v>
      </c>
      <c r="AR16" s="57"/>
    </row>
    <row r="17" customFormat="false" ht="25.5" hidden="false" customHeight="false" outlineLevel="0" collapsed="false">
      <c r="A17" s="46" t="n">
        <v>2009</v>
      </c>
      <c r="B17" s="42" t="s">
        <v>46</v>
      </c>
      <c r="C17" s="41"/>
      <c r="D17" s="43" t="s">
        <v>66</v>
      </c>
      <c r="E17" s="41" t="s">
        <v>48</v>
      </c>
      <c r="F17" s="41" t="s">
        <v>67</v>
      </c>
      <c r="G17" s="41" t="s">
        <v>109</v>
      </c>
      <c r="H17" s="41" t="s">
        <v>69</v>
      </c>
      <c r="I17" s="52" t="s">
        <v>70</v>
      </c>
      <c r="J17" s="41" t="n">
        <v>331</v>
      </c>
      <c r="K17" s="45" t="n">
        <v>1</v>
      </c>
      <c r="L17" s="46" t="n">
        <v>2009</v>
      </c>
      <c r="M17" s="41" t="s">
        <v>56</v>
      </c>
      <c r="N17" s="47" t="n">
        <v>40003</v>
      </c>
      <c r="O17" s="47" t="s">
        <v>56</v>
      </c>
      <c r="P17" s="47"/>
      <c r="Q17" s="41" t="s">
        <v>56</v>
      </c>
      <c r="R17" s="47" t="n">
        <v>40080</v>
      </c>
      <c r="S17" s="59" t="s">
        <v>56</v>
      </c>
      <c r="T17" s="64" t="n">
        <v>40100</v>
      </c>
      <c r="U17" s="59" t="s">
        <v>57</v>
      </c>
      <c r="V17" s="59" t="s">
        <v>56</v>
      </c>
      <c r="W17" s="59" t="s">
        <v>56</v>
      </c>
      <c r="X17" s="65" t="n">
        <v>40112</v>
      </c>
      <c r="Y17" s="51" t="n">
        <v>8727</v>
      </c>
      <c r="Z17" s="49"/>
      <c r="AA17" s="36" t="n">
        <f aca="false">Z17/Y17</f>
        <v>0</v>
      </c>
      <c r="AB17" s="49"/>
      <c r="AC17" s="49"/>
      <c r="AD17" s="49" t="n">
        <v>1898</v>
      </c>
      <c r="AE17" s="49"/>
      <c r="AF17" s="49"/>
      <c r="AG17" s="49"/>
      <c r="AH17" s="49"/>
      <c r="AI17" s="49"/>
      <c r="AJ17" s="49" t="n">
        <v>2029</v>
      </c>
      <c r="AK17" s="49"/>
      <c r="AL17" s="49"/>
      <c r="AM17" s="49"/>
      <c r="AN17" s="49"/>
      <c r="AO17" s="49" t="n">
        <v>4800</v>
      </c>
      <c r="AP17" s="49"/>
      <c r="AQ17" s="39" t="n">
        <f aca="false">AP17/AO17</f>
        <v>0</v>
      </c>
      <c r="AR17" s="57"/>
    </row>
    <row r="18" customFormat="false" ht="25.5" hidden="false" customHeight="false" outlineLevel="0" collapsed="false">
      <c r="A18" s="46" t="n">
        <v>2010</v>
      </c>
      <c r="B18" s="42" t="s">
        <v>87</v>
      </c>
      <c r="C18" s="41"/>
      <c r="D18" s="43" t="s">
        <v>66</v>
      </c>
      <c r="E18" s="41" t="s">
        <v>48</v>
      </c>
      <c r="F18" s="41" t="s">
        <v>67</v>
      </c>
      <c r="G18" s="68" t="s">
        <v>110</v>
      </c>
      <c r="H18" s="41" t="s">
        <v>69</v>
      </c>
      <c r="I18" s="52" t="s">
        <v>70</v>
      </c>
      <c r="J18" s="41" t="n">
        <v>431</v>
      </c>
      <c r="K18" s="45" t="n">
        <v>5</v>
      </c>
      <c r="L18" s="46" t="n">
        <v>2009</v>
      </c>
      <c r="M18" s="41" t="s">
        <v>56</v>
      </c>
      <c r="N18" s="47" t="n">
        <v>40156</v>
      </c>
      <c r="O18" s="69" t="s">
        <v>56</v>
      </c>
      <c r="P18" s="69"/>
      <c r="Q18" s="69"/>
      <c r="R18" s="69"/>
      <c r="S18" s="69"/>
      <c r="T18" s="69"/>
      <c r="U18" s="69"/>
      <c r="V18" s="69"/>
      <c r="W18" s="69"/>
      <c r="X18" s="70"/>
      <c r="Y18" s="51"/>
      <c r="Z18" s="49"/>
      <c r="AA18" s="36" t="e">
        <f aca="false">Z18/Y18</f>
        <v>#DIV/0!</v>
      </c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39" t="e">
        <f aca="false">AP18/AO18</f>
        <v>#DIV/0!</v>
      </c>
      <c r="AR18" s="71"/>
    </row>
    <row r="19" customFormat="false" ht="14.25" hidden="false" customHeight="false" outlineLevel="0" collapsed="false">
      <c r="A19" s="46"/>
      <c r="B19" s="42"/>
      <c r="C19" s="41"/>
      <c r="D19" s="43"/>
      <c r="E19" s="41"/>
      <c r="F19" s="41"/>
      <c r="G19" s="68"/>
      <c r="H19" s="41"/>
      <c r="I19" s="72"/>
      <c r="J19" s="41"/>
      <c r="K19" s="45"/>
      <c r="L19" s="46"/>
      <c r="M19" s="41"/>
      <c r="N19" s="41"/>
      <c r="O19" s="69"/>
      <c r="P19" s="69"/>
      <c r="Q19" s="69"/>
      <c r="R19" s="69"/>
      <c r="S19" s="69"/>
      <c r="T19" s="69"/>
      <c r="U19" s="69"/>
      <c r="V19" s="69"/>
      <c r="W19" s="69"/>
      <c r="X19" s="70"/>
      <c r="Y19" s="51"/>
      <c r="Z19" s="49"/>
      <c r="AA19" s="36" t="e">
        <f aca="false">Z19/Y19</f>
        <v>#DIV/0!</v>
      </c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39" t="e">
        <f aca="false">AP19/AO19</f>
        <v>#DIV/0!</v>
      </c>
      <c r="AR19" s="71"/>
    </row>
    <row r="20" customFormat="false" ht="14.25" hidden="false" customHeight="false" outlineLevel="0" collapsed="false">
      <c r="A20" s="63"/>
      <c r="B20" s="58"/>
      <c r="C20" s="59"/>
      <c r="D20" s="60"/>
      <c r="E20" s="59"/>
      <c r="F20" s="59"/>
      <c r="G20" s="73"/>
      <c r="H20" s="59"/>
      <c r="I20" s="74"/>
      <c r="J20" s="59"/>
      <c r="K20" s="62"/>
      <c r="L20" s="63"/>
      <c r="M20" s="59"/>
      <c r="N20" s="59"/>
      <c r="O20" s="75"/>
      <c r="P20" s="75"/>
      <c r="Q20" s="75"/>
      <c r="R20" s="75"/>
      <c r="S20" s="75"/>
      <c r="T20" s="75"/>
      <c r="U20" s="75"/>
      <c r="V20" s="75"/>
      <c r="W20" s="75"/>
      <c r="X20" s="76"/>
      <c r="Y20" s="51"/>
      <c r="Z20" s="49"/>
      <c r="AA20" s="36" t="e">
        <f aca="false">Z20/Y20</f>
        <v>#DIV/0!</v>
      </c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39" t="e">
        <f aca="false">AP20/AO20</f>
        <v>#DIV/0!</v>
      </c>
      <c r="AR20" s="77"/>
    </row>
    <row r="21" customFormat="false" ht="15" hidden="false" customHeight="false" outlineLevel="0" collapsed="false">
      <c r="A21" s="63"/>
      <c r="B21" s="58"/>
      <c r="C21" s="59"/>
      <c r="D21" s="60"/>
      <c r="E21" s="59"/>
      <c r="F21" s="59"/>
      <c r="G21" s="73"/>
      <c r="H21" s="59"/>
      <c r="I21" s="74"/>
      <c r="J21" s="59"/>
      <c r="K21" s="62"/>
      <c r="L21" s="63"/>
      <c r="M21" s="59"/>
      <c r="N21" s="59"/>
      <c r="O21" s="75"/>
      <c r="P21" s="75"/>
      <c r="Q21" s="75"/>
      <c r="R21" s="75"/>
      <c r="S21" s="75"/>
      <c r="T21" s="75"/>
      <c r="U21" s="75"/>
      <c r="V21" s="75"/>
      <c r="W21" s="75"/>
      <c r="X21" s="76"/>
      <c r="Y21" s="78"/>
      <c r="Z21" s="79"/>
      <c r="AA21" s="80" t="e">
        <f aca="false">Z21/Y21</f>
        <v>#DIV/0!</v>
      </c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81" t="e">
        <f aca="false">AP21/AO21</f>
        <v>#DIV/0!</v>
      </c>
      <c r="AR21" s="77"/>
    </row>
    <row r="22" s="96" customFormat="true" ht="15.75" hidden="false" customHeight="false" outlineLevel="0" collapsed="false">
      <c r="A22" s="82" t="s">
        <v>111</v>
      </c>
      <c r="B22" s="83"/>
      <c r="C22" s="84"/>
      <c r="D22" s="83"/>
      <c r="E22" s="83"/>
      <c r="F22" s="83"/>
      <c r="G22" s="85"/>
      <c r="H22" s="83"/>
      <c r="I22" s="86"/>
      <c r="J22" s="84"/>
      <c r="K22" s="87"/>
      <c r="L22" s="88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90"/>
      <c r="Y22" s="91" t="n">
        <f aca="false">SUM(Y3:Y21)</f>
        <v>371598.11</v>
      </c>
      <c r="Z22" s="92" t="n">
        <f aca="false">SUM(Z3:Z21)</f>
        <v>0</v>
      </c>
      <c r="AA22" s="93" t="n">
        <f aca="false">Z22/Y22</f>
        <v>0</v>
      </c>
      <c r="AB22" s="92" t="n">
        <f aca="false">SUM(AB3:AB21)</f>
        <v>0</v>
      </c>
      <c r="AC22" s="92" t="n">
        <f aca="false">SUM(AC3:AC21)</f>
        <v>0</v>
      </c>
      <c r="AD22" s="92" t="n">
        <f aca="false">SUM(AD3:AD21)</f>
        <v>43382</v>
      </c>
      <c r="AE22" s="92" t="n">
        <f aca="false">SUM(AE3:AE21)</f>
        <v>0</v>
      </c>
      <c r="AF22" s="92" t="n">
        <f aca="false">SUM(AF3:AF21)</f>
        <v>11500</v>
      </c>
      <c r="AG22" s="92" t="n">
        <f aca="false">SUM(AG3:AG21)</f>
        <v>0</v>
      </c>
      <c r="AH22" s="92" t="n">
        <f aca="false">SUM(AH3:AH21)</f>
        <v>0</v>
      </c>
      <c r="AI22" s="92" t="n">
        <f aca="false">SUM(AI3:AI21)</f>
        <v>0</v>
      </c>
      <c r="AJ22" s="92" t="n">
        <f aca="false">SUM(AJ3:AJ21)</f>
        <v>44798.65</v>
      </c>
      <c r="AK22" s="92" t="n">
        <f aca="false">SUM(AK3:AK21)</f>
        <v>0</v>
      </c>
      <c r="AL22" s="92" t="n">
        <f aca="false">SUM(AL3:AL21)</f>
        <v>10915</v>
      </c>
      <c r="AM22" s="92" t="n">
        <f aca="false">SUM(AM3:AM21)</f>
        <v>0</v>
      </c>
      <c r="AN22" s="92"/>
      <c r="AO22" s="92" t="n">
        <f aca="false">SUM(AO3:AO21)</f>
        <v>85522.57</v>
      </c>
      <c r="AP22" s="92" t="n">
        <f aca="false">SUM(AP3:AP21)</f>
        <v>0</v>
      </c>
      <c r="AQ22" s="94" t="n">
        <f aca="false">AP22/AO22</f>
        <v>0</v>
      </c>
      <c r="AR22" s="95"/>
    </row>
    <row r="23" customFormat="false" ht="14.25" hidden="false" customHeight="false" outlineLevel="0" collapsed="false">
      <c r="A23" s="97"/>
      <c r="B23" s="98"/>
      <c r="C23" s="97"/>
      <c r="D23" s="99"/>
      <c r="E23" s="98"/>
      <c r="F23" s="98"/>
      <c r="G23" s="100"/>
      <c r="H23" s="98"/>
      <c r="I23" s="101"/>
      <c r="J23" s="97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3"/>
      <c r="Z23" s="103"/>
      <c r="AA23" s="104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3"/>
      <c r="AP23" s="105"/>
      <c r="AQ23" s="104"/>
      <c r="AR23" s="97"/>
    </row>
    <row r="24" customFormat="false" ht="14.25" hidden="false" customHeight="false" outlineLevel="0" collapsed="false">
      <c r="A24" s="97"/>
      <c r="B24" s="98"/>
      <c r="C24" s="97"/>
      <c r="D24" s="99"/>
      <c r="E24" s="98"/>
      <c r="F24" s="98"/>
      <c r="G24" s="100"/>
      <c r="H24" s="98"/>
      <c r="I24" s="101"/>
      <c r="J24" s="97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3"/>
      <c r="Z24" s="103"/>
      <c r="AA24" s="104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3"/>
      <c r="AP24" s="105"/>
      <c r="AQ24" s="104"/>
      <c r="AR24" s="97"/>
    </row>
    <row r="25" customFormat="false" ht="14.25" hidden="false" customHeight="false" outlineLevel="0" collapsed="false">
      <c r="A25" s="97"/>
      <c r="B25" s="98"/>
      <c r="C25" s="97"/>
      <c r="D25" s="99"/>
      <c r="E25" s="98"/>
      <c r="F25" s="98"/>
      <c r="G25" s="100"/>
      <c r="H25" s="98"/>
      <c r="I25" s="101"/>
      <c r="J25" s="97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3"/>
      <c r="Z25" s="103"/>
      <c r="AA25" s="104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3"/>
      <c r="AP25" s="105"/>
      <c r="AQ25" s="104"/>
      <c r="AR25" s="97"/>
    </row>
    <row r="26" customFormat="false" ht="14.25" hidden="false" customHeight="false" outlineLevel="0" collapsed="false">
      <c r="A26" s="97"/>
      <c r="B26" s="98"/>
      <c r="C26" s="97"/>
      <c r="D26" s="99"/>
      <c r="E26" s="98"/>
      <c r="F26" s="98"/>
      <c r="G26" s="100"/>
      <c r="H26" s="98"/>
      <c r="I26" s="101"/>
      <c r="J26" s="97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3"/>
      <c r="Z26" s="103"/>
      <c r="AA26" s="104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3"/>
      <c r="AP26" s="105"/>
      <c r="AQ26" s="104"/>
      <c r="AR26" s="97"/>
    </row>
    <row r="27" customFormat="false" ht="14.25" hidden="false" customHeight="false" outlineLevel="0" collapsed="false">
      <c r="A27" s="97"/>
      <c r="B27" s="98"/>
      <c r="C27" s="97"/>
      <c r="D27" s="99"/>
      <c r="E27" s="98"/>
      <c r="F27" s="98"/>
      <c r="G27" s="100"/>
      <c r="H27" s="98"/>
      <c r="I27" s="101"/>
      <c r="J27" s="97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3"/>
      <c r="Z27" s="103"/>
      <c r="AA27" s="104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3"/>
      <c r="AP27" s="105"/>
      <c r="AQ27" s="104"/>
      <c r="AR27" s="97"/>
    </row>
    <row r="28" customFormat="false" ht="14.25" hidden="false" customHeight="false" outlineLevel="0" collapsed="false">
      <c r="A28" s="97"/>
      <c r="B28" s="98"/>
      <c r="C28" s="97"/>
      <c r="D28" s="99"/>
      <c r="E28" s="98"/>
      <c r="F28" s="98"/>
      <c r="G28" s="100"/>
      <c r="H28" s="98"/>
      <c r="I28" s="101"/>
      <c r="J28" s="97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3"/>
      <c r="Z28" s="103"/>
      <c r="AA28" s="104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3"/>
      <c r="AP28" s="105"/>
      <c r="AQ28" s="104"/>
      <c r="AR28" s="97"/>
    </row>
    <row r="29" customFormat="false" ht="14.25" hidden="false" customHeight="false" outlineLevel="0" collapsed="false">
      <c r="A29" s="97"/>
      <c r="B29" s="98"/>
      <c r="C29" s="97"/>
      <c r="D29" s="99"/>
      <c r="E29" s="98"/>
      <c r="F29" s="98"/>
      <c r="G29" s="100"/>
      <c r="H29" s="98"/>
      <c r="I29" s="101"/>
      <c r="J29" s="97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3"/>
      <c r="Z29" s="103"/>
      <c r="AA29" s="104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3"/>
      <c r="AP29" s="105"/>
      <c r="AQ29" s="104"/>
      <c r="AR29" s="97"/>
    </row>
    <row r="30" customFormat="false" ht="14.25" hidden="false" customHeight="false" outlineLevel="0" collapsed="false">
      <c r="A30" s="97"/>
      <c r="B30" s="98"/>
      <c r="C30" s="97"/>
      <c r="D30" s="99"/>
      <c r="E30" s="98"/>
      <c r="F30" s="98"/>
      <c r="G30" s="100"/>
      <c r="H30" s="98"/>
      <c r="I30" s="101"/>
      <c r="J30" s="97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3"/>
      <c r="Z30" s="103"/>
      <c r="AA30" s="104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3"/>
      <c r="AP30" s="105"/>
      <c r="AQ30" s="104"/>
      <c r="AR30" s="97"/>
    </row>
    <row r="31" customFormat="false" ht="14.25" hidden="false" customHeight="false" outlineLevel="0" collapsed="false">
      <c r="A31" s="97"/>
      <c r="B31" s="98"/>
      <c r="C31" s="97"/>
      <c r="D31" s="99"/>
      <c r="E31" s="98"/>
      <c r="F31" s="98"/>
      <c r="G31" s="100"/>
      <c r="H31" s="98"/>
      <c r="I31" s="101"/>
      <c r="J31" s="97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3"/>
      <c r="Z31" s="103"/>
      <c r="AA31" s="104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3"/>
      <c r="AP31" s="105"/>
      <c r="AQ31" s="104"/>
      <c r="AR31" s="97"/>
    </row>
    <row r="32" customFormat="false" ht="14.25" hidden="false" customHeight="false" outlineLevel="0" collapsed="false">
      <c r="A32" s="97"/>
      <c r="B32" s="98"/>
      <c r="C32" s="97"/>
      <c r="D32" s="99"/>
      <c r="E32" s="98"/>
      <c r="F32" s="98"/>
      <c r="G32" s="100"/>
      <c r="H32" s="98"/>
      <c r="I32" s="101"/>
      <c r="J32" s="97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3"/>
      <c r="Z32" s="103"/>
      <c r="AA32" s="104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3"/>
      <c r="AP32" s="105"/>
      <c r="AQ32" s="104"/>
      <c r="AR32" s="97"/>
    </row>
    <row r="33" customFormat="false" ht="14.25" hidden="false" customHeight="false" outlineLevel="0" collapsed="false">
      <c r="A33" s="97"/>
      <c r="B33" s="98"/>
      <c r="C33" s="97"/>
      <c r="D33" s="99"/>
      <c r="E33" s="98"/>
      <c r="F33" s="98"/>
      <c r="G33" s="100"/>
      <c r="H33" s="98"/>
      <c r="I33" s="101"/>
      <c r="J33" s="97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3"/>
      <c r="Z33" s="103"/>
      <c r="AA33" s="104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3"/>
      <c r="AP33" s="105"/>
      <c r="AQ33" s="104"/>
      <c r="AR33" s="97"/>
    </row>
    <row r="34" customFormat="false" ht="14.25" hidden="false" customHeight="false" outlineLevel="0" collapsed="false">
      <c r="A34" s="97"/>
      <c r="B34" s="98"/>
      <c r="C34" s="97"/>
      <c r="D34" s="99"/>
      <c r="E34" s="98"/>
      <c r="F34" s="98"/>
      <c r="G34" s="100"/>
      <c r="H34" s="98"/>
      <c r="I34" s="101"/>
      <c r="J34" s="97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3"/>
      <c r="Z34" s="103"/>
      <c r="AA34" s="104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3"/>
      <c r="AP34" s="105"/>
      <c r="AQ34" s="104"/>
      <c r="AR34" s="97"/>
    </row>
    <row r="35" customFormat="false" ht="14.25" hidden="false" customHeight="false" outlineLevel="0" collapsed="false">
      <c r="A35" s="97"/>
      <c r="B35" s="98"/>
      <c r="C35" s="97"/>
      <c r="D35" s="99"/>
      <c r="E35" s="98"/>
      <c r="F35" s="98"/>
      <c r="G35" s="100"/>
      <c r="H35" s="98"/>
      <c r="I35" s="101"/>
      <c r="J35" s="97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3"/>
      <c r="Z35" s="103"/>
      <c r="AA35" s="104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3"/>
      <c r="AP35" s="105"/>
      <c r="AQ35" s="104"/>
      <c r="AR35" s="97"/>
    </row>
    <row r="36" customFormat="false" ht="14.25" hidden="false" customHeight="false" outlineLevel="0" collapsed="false">
      <c r="A36" s="97"/>
      <c r="B36" s="98"/>
      <c r="C36" s="97"/>
      <c r="D36" s="99"/>
      <c r="E36" s="98"/>
      <c r="F36" s="98"/>
      <c r="G36" s="100"/>
      <c r="H36" s="98"/>
      <c r="I36" s="101"/>
      <c r="J36" s="97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3"/>
      <c r="Z36" s="103"/>
      <c r="AA36" s="104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3"/>
      <c r="AP36" s="105"/>
      <c r="AQ36" s="104"/>
      <c r="AR36" s="97"/>
    </row>
    <row r="37" customFormat="false" ht="14.25" hidden="false" customHeight="false" outlineLevel="0" collapsed="false">
      <c r="A37" s="97"/>
      <c r="B37" s="98"/>
      <c r="C37" s="97"/>
      <c r="D37" s="99"/>
      <c r="E37" s="98"/>
      <c r="F37" s="98"/>
      <c r="G37" s="100"/>
      <c r="H37" s="98"/>
      <c r="I37" s="101"/>
      <c r="J37" s="97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3"/>
      <c r="Z37" s="103"/>
      <c r="AA37" s="104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3"/>
      <c r="AP37" s="105"/>
      <c r="AQ37" s="104"/>
      <c r="AR37" s="97"/>
    </row>
    <row r="38" customFormat="false" ht="14.25" hidden="false" customHeight="false" outlineLevel="0" collapsed="false">
      <c r="A38" s="97"/>
      <c r="B38" s="98"/>
      <c r="C38" s="97"/>
      <c r="D38" s="99"/>
      <c r="E38" s="98"/>
      <c r="F38" s="98"/>
      <c r="G38" s="100"/>
      <c r="H38" s="98"/>
      <c r="I38" s="101"/>
      <c r="J38" s="97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3"/>
      <c r="Z38" s="103"/>
      <c r="AA38" s="104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3"/>
      <c r="AP38" s="105"/>
      <c r="AQ38" s="104"/>
      <c r="AR38" s="97"/>
    </row>
    <row r="39" customFormat="false" ht="14.25" hidden="false" customHeight="false" outlineLevel="0" collapsed="false">
      <c r="A39" s="97"/>
      <c r="B39" s="98"/>
      <c r="C39" s="97"/>
      <c r="D39" s="99"/>
      <c r="E39" s="98"/>
      <c r="F39" s="98"/>
      <c r="G39" s="100"/>
      <c r="H39" s="98"/>
      <c r="I39" s="101"/>
      <c r="J39" s="97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3"/>
      <c r="Z39" s="103"/>
      <c r="AA39" s="104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3"/>
      <c r="AP39" s="105"/>
      <c r="AQ39" s="104"/>
      <c r="AR39" s="97"/>
    </row>
    <row r="40" customFormat="false" ht="14.25" hidden="false" customHeight="false" outlineLevel="0" collapsed="false">
      <c r="A40" s="97"/>
      <c r="B40" s="98"/>
      <c r="C40" s="97"/>
      <c r="D40" s="99"/>
      <c r="E40" s="98"/>
      <c r="F40" s="98"/>
      <c r="G40" s="100"/>
      <c r="H40" s="98"/>
      <c r="I40" s="101"/>
      <c r="J40" s="97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3"/>
      <c r="Z40" s="103"/>
      <c r="AA40" s="104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3"/>
      <c r="AP40" s="105"/>
      <c r="AQ40" s="104"/>
      <c r="AR40" s="97"/>
    </row>
    <row r="41" customFormat="false" ht="14.25" hidden="false" customHeight="false" outlineLevel="0" collapsed="false">
      <c r="A41" s="97"/>
      <c r="B41" s="98"/>
      <c r="C41" s="97"/>
      <c r="D41" s="99"/>
      <c r="E41" s="98"/>
      <c r="F41" s="98"/>
      <c r="G41" s="100"/>
      <c r="H41" s="98"/>
      <c r="I41" s="101"/>
      <c r="J41" s="97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3"/>
      <c r="Z41" s="103"/>
      <c r="AA41" s="104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3"/>
      <c r="AP41" s="105"/>
      <c r="AQ41" s="104"/>
      <c r="AR41" s="97"/>
    </row>
    <row r="42" customFormat="false" ht="14.25" hidden="false" customHeight="false" outlineLevel="0" collapsed="false">
      <c r="A42" s="97"/>
      <c r="B42" s="98"/>
      <c r="C42" s="97"/>
      <c r="D42" s="99"/>
      <c r="E42" s="98"/>
      <c r="F42" s="98"/>
      <c r="G42" s="100"/>
      <c r="H42" s="98"/>
      <c r="I42" s="101"/>
      <c r="J42" s="97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3"/>
      <c r="Z42" s="103"/>
      <c r="AA42" s="104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3"/>
      <c r="AP42" s="105"/>
      <c r="AQ42" s="104"/>
      <c r="AR42" s="97"/>
    </row>
    <row r="43" customFormat="false" ht="14.25" hidden="false" customHeight="false" outlineLevel="0" collapsed="false">
      <c r="A43" s="97"/>
      <c r="B43" s="98"/>
      <c r="C43" s="97"/>
      <c r="D43" s="99"/>
      <c r="E43" s="98"/>
      <c r="F43" s="98"/>
      <c r="G43" s="100"/>
      <c r="H43" s="98"/>
      <c r="I43" s="101"/>
      <c r="J43" s="97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3"/>
      <c r="Z43" s="103"/>
      <c r="AA43" s="104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3"/>
      <c r="AP43" s="105"/>
      <c r="AQ43" s="104"/>
      <c r="AR43" s="97"/>
    </row>
    <row r="44" customFormat="false" ht="14.25" hidden="false" customHeight="false" outlineLevel="0" collapsed="false">
      <c r="A44" s="97"/>
      <c r="B44" s="98"/>
      <c r="C44" s="97"/>
      <c r="D44" s="99"/>
      <c r="E44" s="98"/>
      <c r="F44" s="98"/>
      <c r="G44" s="100"/>
      <c r="H44" s="98"/>
      <c r="I44" s="101"/>
      <c r="J44" s="97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3"/>
      <c r="Z44" s="103"/>
      <c r="AA44" s="104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3"/>
      <c r="AP44" s="105"/>
      <c r="AQ44" s="104"/>
      <c r="AR44" s="97"/>
    </row>
    <row r="45" customFormat="false" ht="14.25" hidden="false" customHeight="false" outlineLevel="0" collapsed="false">
      <c r="A45" s="97"/>
      <c r="B45" s="98"/>
      <c r="C45" s="97"/>
      <c r="D45" s="106"/>
      <c r="E45" s="97"/>
      <c r="F45" s="97"/>
      <c r="G45" s="100"/>
      <c r="H45" s="98"/>
      <c r="I45" s="101"/>
      <c r="J45" s="97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3"/>
      <c r="Z45" s="103"/>
      <c r="AA45" s="104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3"/>
      <c r="AP45" s="105"/>
      <c r="AQ45" s="104"/>
      <c r="AR45" s="97"/>
    </row>
    <row r="46" customFormat="false" ht="14.25" hidden="false" customHeight="false" outlineLevel="0" collapsed="false">
      <c r="A46" s="97"/>
      <c r="B46" s="98"/>
      <c r="C46" s="97"/>
      <c r="D46" s="106"/>
      <c r="E46" s="97"/>
      <c r="F46" s="97"/>
      <c r="G46" s="100"/>
      <c r="H46" s="98"/>
      <c r="I46" s="101"/>
      <c r="J46" s="97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3"/>
      <c r="Z46" s="103"/>
      <c r="AA46" s="104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3"/>
      <c r="AP46" s="105"/>
      <c r="AQ46" s="104"/>
      <c r="AR46" s="97"/>
    </row>
    <row r="47" customFormat="false" ht="14.25" hidden="false" customHeight="false" outlineLevel="0" collapsed="false">
      <c r="A47" s="97"/>
      <c r="B47" s="98"/>
      <c r="C47" s="97"/>
      <c r="D47" s="106"/>
      <c r="E47" s="97"/>
      <c r="F47" s="97"/>
      <c r="G47" s="100"/>
      <c r="H47" s="98"/>
      <c r="I47" s="101"/>
      <c r="J47" s="97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3"/>
      <c r="Z47" s="103"/>
      <c r="AA47" s="104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3"/>
      <c r="AP47" s="105"/>
      <c r="AQ47" s="104"/>
      <c r="AR47" s="97"/>
    </row>
    <row r="48" customFormat="false" ht="14.25" hidden="false" customHeight="false" outlineLevel="0" collapsed="false">
      <c r="A48" s="97"/>
      <c r="B48" s="98"/>
      <c r="C48" s="97"/>
      <c r="D48" s="106"/>
      <c r="E48" s="97"/>
      <c r="F48" s="97"/>
      <c r="G48" s="100"/>
      <c r="H48" s="98"/>
      <c r="I48" s="101"/>
      <c r="J48" s="97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3"/>
      <c r="Z48" s="103"/>
      <c r="AA48" s="104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3"/>
      <c r="AP48" s="105"/>
      <c r="AQ48" s="104"/>
      <c r="AR48" s="97"/>
    </row>
    <row r="49" customFormat="false" ht="14.25" hidden="false" customHeight="false" outlineLevel="0" collapsed="false">
      <c r="A49" s="97"/>
      <c r="B49" s="98"/>
      <c r="C49" s="97"/>
      <c r="D49" s="106"/>
      <c r="E49" s="97"/>
      <c r="F49" s="97"/>
      <c r="G49" s="100"/>
      <c r="H49" s="98"/>
      <c r="I49" s="101"/>
      <c r="J49" s="97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3"/>
      <c r="Z49" s="103"/>
      <c r="AA49" s="104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3"/>
      <c r="AP49" s="105"/>
      <c r="AQ49" s="104"/>
      <c r="AR49" s="97"/>
    </row>
    <row r="50" customFormat="false" ht="14.25" hidden="false" customHeight="false" outlineLevel="0" collapsed="false">
      <c r="A50" s="97"/>
      <c r="B50" s="98"/>
      <c r="C50" s="97"/>
      <c r="D50" s="106"/>
      <c r="E50" s="97"/>
      <c r="F50" s="97"/>
      <c r="G50" s="100"/>
      <c r="H50" s="98"/>
      <c r="I50" s="101"/>
      <c r="J50" s="97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3"/>
      <c r="Z50" s="103"/>
      <c r="AA50" s="104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3"/>
      <c r="AP50" s="105"/>
      <c r="AQ50" s="104"/>
      <c r="AR50" s="97"/>
    </row>
    <row r="51" customFormat="false" ht="14.25" hidden="false" customHeight="false" outlineLevel="0" collapsed="false">
      <c r="A51" s="97"/>
      <c r="B51" s="98"/>
      <c r="C51" s="97"/>
      <c r="D51" s="106"/>
      <c r="E51" s="97"/>
      <c r="F51" s="97"/>
      <c r="G51" s="100"/>
      <c r="H51" s="98"/>
      <c r="I51" s="101"/>
      <c r="J51" s="97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3"/>
      <c r="Z51" s="103"/>
      <c r="AA51" s="104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3"/>
      <c r="AP51" s="105"/>
      <c r="AQ51" s="104"/>
      <c r="AR51" s="97"/>
    </row>
    <row r="52" customFormat="false" ht="14.25" hidden="false" customHeight="false" outlineLevel="0" collapsed="false">
      <c r="A52" s="97"/>
      <c r="B52" s="98"/>
      <c r="C52" s="97"/>
      <c r="D52" s="106"/>
      <c r="E52" s="97"/>
      <c r="F52" s="97"/>
      <c r="G52" s="100"/>
      <c r="H52" s="98"/>
      <c r="I52" s="101"/>
      <c r="J52" s="97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3"/>
      <c r="Z52" s="103"/>
      <c r="AA52" s="104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3"/>
      <c r="AP52" s="105"/>
      <c r="AQ52" s="104"/>
      <c r="AR52" s="97"/>
    </row>
    <row r="53" customFormat="false" ht="14.25" hidden="false" customHeight="false" outlineLevel="0" collapsed="false">
      <c r="A53" s="97"/>
      <c r="B53" s="98"/>
      <c r="C53" s="97"/>
      <c r="D53" s="106"/>
      <c r="E53" s="97"/>
      <c r="F53" s="97"/>
      <c r="G53" s="100"/>
      <c r="H53" s="98"/>
      <c r="I53" s="101"/>
      <c r="J53" s="97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3"/>
      <c r="Z53" s="103"/>
      <c r="AA53" s="104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3"/>
      <c r="AP53" s="105"/>
      <c r="AQ53" s="104"/>
      <c r="AR53" s="97"/>
    </row>
    <row r="54" customFormat="false" ht="14.25" hidden="false" customHeight="false" outlineLevel="0" collapsed="false">
      <c r="A54" s="97"/>
      <c r="B54" s="98"/>
      <c r="C54" s="97"/>
      <c r="D54" s="106"/>
      <c r="E54" s="97"/>
      <c r="F54" s="97"/>
      <c r="G54" s="100"/>
      <c r="H54" s="98"/>
      <c r="I54" s="101"/>
      <c r="J54" s="97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3"/>
      <c r="Z54" s="103"/>
      <c r="AA54" s="104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3"/>
      <c r="AP54" s="105"/>
      <c r="AQ54" s="104"/>
      <c r="AR54" s="97"/>
    </row>
    <row r="55" customFormat="false" ht="14.25" hidden="false" customHeight="false" outlineLevel="0" collapsed="false">
      <c r="A55" s="97"/>
      <c r="B55" s="98"/>
      <c r="C55" s="97"/>
      <c r="D55" s="106"/>
      <c r="E55" s="97"/>
      <c r="F55" s="97"/>
      <c r="G55" s="100"/>
      <c r="H55" s="98"/>
      <c r="I55" s="101"/>
      <c r="J55" s="97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3"/>
      <c r="Z55" s="103"/>
      <c r="AA55" s="104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3"/>
      <c r="AP55" s="105"/>
      <c r="AQ55" s="104"/>
      <c r="AR55" s="97"/>
    </row>
    <row r="56" customFormat="false" ht="14.25" hidden="false" customHeight="false" outlineLevel="0" collapsed="false">
      <c r="A56" s="97"/>
      <c r="B56" s="98"/>
      <c r="C56" s="97"/>
      <c r="D56" s="106"/>
      <c r="E56" s="97"/>
      <c r="F56" s="97"/>
      <c r="G56" s="100"/>
      <c r="H56" s="98"/>
      <c r="I56" s="101"/>
      <c r="J56" s="97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3"/>
      <c r="Z56" s="103"/>
      <c r="AA56" s="104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3"/>
      <c r="AP56" s="105"/>
      <c r="AQ56" s="104"/>
      <c r="AR56" s="97"/>
    </row>
    <row r="57" customFormat="false" ht="14.25" hidden="false" customHeight="false" outlineLevel="0" collapsed="false">
      <c r="A57" s="97"/>
      <c r="B57" s="98"/>
      <c r="C57" s="97"/>
      <c r="D57" s="106"/>
      <c r="E57" s="97"/>
      <c r="F57" s="97"/>
      <c r="G57" s="100"/>
      <c r="H57" s="98"/>
      <c r="I57" s="101"/>
      <c r="J57" s="97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3"/>
      <c r="Z57" s="103"/>
      <c r="AA57" s="104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3"/>
      <c r="AP57" s="105"/>
      <c r="AQ57" s="104"/>
      <c r="AR57" s="97"/>
    </row>
    <row r="58" customFormat="false" ht="14.25" hidden="false" customHeight="false" outlineLevel="0" collapsed="false">
      <c r="A58" s="97"/>
      <c r="B58" s="98"/>
      <c r="C58" s="97"/>
      <c r="D58" s="106"/>
      <c r="E58" s="97"/>
      <c r="F58" s="97"/>
      <c r="G58" s="100"/>
      <c r="H58" s="98"/>
      <c r="I58" s="101"/>
      <c r="J58" s="97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3"/>
      <c r="Z58" s="103"/>
      <c r="AA58" s="104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3"/>
      <c r="AP58" s="105"/>
      <c r="AQ58" s="104"/>
      <c r="AR58" s="97"/>
    </row>
    <row r="59" customFormat="false" ht="14.25" hidden="false" customHeight="false" outlineLevel="0" collapsed="false">
      <c r="A59" s="97"/>
      <c r="B59" s="98"/>
      <c r="C59" s="97"/>
      <c r="D59" s="106"/>
      <c r="E59" s="97"/>
      <c r="F59" s="97"/>
      <c r="G59" s="100"/>
      <c r="H59" s="98"/>
      <c r="I59" s="101"/>
      <c r="J59" s="97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3"/>
      <c r="Z59" s="103"/>
      <c r="AA59" s="104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3"/>
      <c r="AP59" s="105"/>
      <c r="AQ59" s="104"/>
      <c r="AR59" s="97"/>
    </row>
    <row r="60" customFormat="false" ht="14.25" hidden="false" customHeight="false" outlineLevel="0" collapsed="false">
      <c r="A60" s="97"/>
      <c r="B60" s="98"/>
      <c r="C60" s="97"/>
      <c r="D60" s="106"/>
      <c r="E60" s="97"/>
      <c r="F60" s="97"/>
      <c r="G60" s="100"/>
      <c r="H60" s="98"/>
      <c r="I60" s="101"/>
      <c r="J60" s="97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3"/>
      <c r="Z60" s="103"/>
      <c r="AA60" s="104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3"/>
      <c r="AP60" s="105"/>
      <c r="AQ60" s="104"/>
      <c r="AR60" s="97"/>
    </row>
    <row r="61" customFormat="false" ht="14.25" hidden="false" customHeight="false" outlineLevel="0" collapsed="false">
      <c r="A61" s="97"/>
      <c r="B61" s="98"/>
      <c r="C61" s="97"/>
      <c r="D61" s="106"/>
      <c r="E61" s="97"/>
      <c r="F61" s="97"/>
      <c r="G61" s="100"/>
      <c r="H61" s="98"/>
      <c r="I61" s="101"/>
      <c r="J61" s="97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3"/>
      <c r="Z61" s="103"/>
      <c r="AA61" s="104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3"/>
      <c r="AP61" s="105"/>
      <c r="AQ61" s="104"/>
      <c r="AR61" s="97"/>
    </row>
    <row r="62" customFormat="false" ht="14.25" hidden="false" customHeight="false" outlineLevel="0" collapsed="false">
      <c r="A62" s="97"/>
      <c r="B62" s="98"/>
      <c r="C62" s="97"/>
      <c r="D62" s="106"/>
      <c r="E62" s="97"/>
      <c r="F62" s="97"/>
      <c r="G62" s="100"/>
      <c r="H62" s="98"/>
      <c r="I62" s="101"/>
      <c r="J62" s="97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3"/>
      <c r="Z62" s="103"/>
      <c r="AA62" s="104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3"/>
      <c r="AP62" s="105"/>
      <c r="AQ62" s="104"/>
      <c r="AR62" s="97"/>
    </row>
    <row r="63" customFormat="false" ht="14.25" hidden="false" customHeight="false" outlineLevel="0" collapsed="false">
      <c r="A63" s="97"/>
      <c r="B63" s="98"/>
      <c r="C63" s="97"/>
      <c r="D63" s="106"/>
      <c r="E63" s="97"/>
      <c r="F63" s="97"/>
      <c r="G63" s="100"/>
      <c r="H63" s="98"/>
      <c r="I63" s="101"/>
      <c r="J63" s="97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3"/>
      <c r="Z63" s="103"/>
      <c r="AA63" s="104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3"/>
      <c r="AP63" s="105"/>
      <c r="AQ63" s="104"/>
      <c r="AR63" s="97"/>
    </row>
    <row r="64" customFormat="false" ht="14.25" hidden="false" customHeight="false" outlineLevel="0" collapsed="false">
      <c r="A64" s="97"/>
      <c r="B64" s="98"/>
      <c r="C64" s="97"/>
      <c r="D64" s="106"/>
      <c r="E64" s="97"/>
      <c r="F64" s="97"/>
      <c r="G64" s="100"/>
      <c r="H64" s="98"/>
      <c r="I64" s="101"/>
      <c r="J64" s="97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3"/>
      <c r="Z64" s="103"/>
      <c r="AA64" s="104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3"/>
      <c r="AP64" s="105"/>
      <c r="AQ64" s="104"/>
      <c r="AR64" s="97"/>
    </row>
    <row r="65" customFormat="false" ht="14.25" hidden="false" customHeight="false" outlineLevel="0" collapsed="false">
      <c r="A65" s="97"/>
      <c r="B65" s="98"/>
      <c r="C65" s="97"/>
      <c r="D65" s="106"/>
      <c r="E65" s="97"/>
      <c r="F65" s="97"/>
      <c r="G65" s="100"/>
      <c r="H65" s="98"/>
      <c r="I65" s="101"/>
      <c r="J65" s="97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3"/>
      <c r="Z65" s="103"/>
      <c r="AA65" s="104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3"/>
      <c r="AP65" s="105"/>
      <c r="AQ65" s="104"/>
      <c r="AR65" s="97"/>
    </row>
    <row r="66" customFormat="false" ht="14.25" hidden="false" customHeight="false" outlineLevel="0" collapsed="false">
      <c r="A66" s="97"/>
      <c r="B66" s="98"/>
      <c r="C66" s="97"/>
      <c r="D66" s="106"/>
      <c r="E66" s="97"/>
      <c r="F66" s="97"/>
      <c r="G66" s="100"/>
      <c r="H66" s="98"/>
      <c r="I66" s="101"/>
      <c r="J66" s="97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3"/>
      <c r="Z66" s="103"/>
      <c r="AA66" s="104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3"/>
      <c r="AP66" s="105"/>
      <c r="AQ66" s="104"/>
      <c r="AR66" s="97"/>
    </row>
    <row r="67" customFormat="false" ht="14.25" hidden="false" customHeight="false" outlineLevel="0" collapsed="false">
      <c r="A67" s="97"/>
      <c r="B67" s="98"/>
      <c r="C67" s="97"/>
      <c r="D67" s="106"/>
      <c r="E67" s="97"/>
      <c r="F67" s="97"/>
      <c r="G67" s="100"/>
      <c r="H67" s="98"/>
      <c r="I67" s="101"/>
      <c r="J67" s="97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3"/>
      <c r="Z67" s="103"/>
      <c r="AA67" s="104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3"/>
      <c r="AP67" s="105"/>
      <c r="AQ67" s="104"/>
      <c r="AR67" s="97"/>
    </row>
    <row r="68" customFormat="false" ht="14.25" hidden="false" customHeight="false" outlineLevel="0" collapsed="false">
      <c r="A68" s="97"/>
      <c r="B68" s="98"/>
      <c r="C68" s="97"/>
      <c r="D68" s="106"/>
      <c r="E68" s="97"/>
      <c r="F68" s="97"/>
      <c r="G68" s="100"/>
      <c r="H68" s="98"/>
      <c r="I68" s="101"/>
      <c r="J68" s="97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3"/>
      <c r="Z68" s="103"/>
      <c r="AA68" s="104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3"/>
      <c r="AP68" s="105"/>
      <c r="AQ68" s="104"/>
      <c r="AR68" s="97"/>
    </row>
    <row r="69" customFormat="false" ht="14.25" hidden="false" customHeight="false" outlineLevel="0" collapsed="false">
      <c r="A69" s="97"/>
      <c r="B69" s="98"/>
      <c r="C69" s="97"/>
      <c r="D69" s="106"/>
      <c r="E69" s="97"/>
      <c r="F69" s="97"/>
      <c r="G69" s="100"/>
      <c r="H69" s="98"/>
      <c r="I69" s="101"/>
      <c r="J69" s="97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3"/>
      <c r="Z69" s="103"/>
      <c r="AA69" s="104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3"/>
      <c r="AP69" s="105"/>
      <c r="AQ69" s="104"/>
      <c r="AR69" s="97"/>
    </row>
    <row r="70" customFormat="false" ht="14.25" hidden="false" customHeight="false" outlineLevel="0" collapsed="false">
      <c r="A70" s="97"/>
      <c r="B70" s="98"/>
      <c r="C70" s="97"/>
      <c r="D70" s="106"/>
      <c r="E70" s="97"/>
      <c r="F70" s="97"/>
      <c r="G70" s="100"/>
      <c r="H70" s="98"/>
      <c r="I70" s="101"/>
      <c r="J70" s="97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3"/>
      <c r="Z70" s="103"/>
      <c r="AA70" s="104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3"/>
      <c r="AP70" s="105"/>
      <c r="AQ70" s="104"/>
      <c r="AR70" s="97"/>
    </row>
    <row r="71" customFormat="false" ht="14.25" hidden="false" customHeight="false" outlineLevel="0" collapsed="false">
      <c r="A71" s="97"/>
      <c r="B71" s="98"/>
      <c r="C71" s="97"/>
      <c r="D71" s="106"/>
      <c r="E71" s="97"/>
      <c r="F71" s="97"/>
      <c r="G71" s="100"/>
      <c r="H71" s="98"/>
      <c r="I71" s="101"/>
      <c r="J71" s="97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3"/>
      <c r="Z71" s="103"/>
      <c r="AA71" s="104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3"/>
      <c r="AP71" s="105"/>
      <c r="AQ71" s="104"/>
      <c r="AR71" s="97"/>
    </row>
    <row r="72" customFormat="false" ht="14.25" hidden="false" customHeight="false" outlineLevel="0" collapsed="false">
      <c r="A72" s="97"/>
      <c r="B72" s="98"/>
      <c r="C72" s="97"/>
      <c r="D72" s="106"/>
      <c r="E72" s="97"/>
      <c r="F72" s="97"/>
      <c r="G72" s="100"/>
      <c r="H72" s="98"/>
      <c r="I72" s="101"/>
      <c r="J72" s="97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3"/>
      <c r="Z72" s="103"/>
      <c r="AA72" s="104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3"/>
      <c r="AP72" s="105"/>
      <c r="AQ72" s="104"/>
      <c r="AR72" s="97"/>
    </row>
    <row r="73" customFormat="false" ht="14.25" hidden="false" customHeight="false" outlineLevel="0" collapsed="false">
      <c r="A73" s="97"/>
      <c r="B73" s="98"/>
      <c r="C73" s="97"/>
      <c r="D73" s="106"/>
      <c r="E73" s="97"/>
      <c r="F73" s="97"/>
      <c r="G73" s="100"/>
      <c r="H73" s="98"/>
      <c r="I73" s="101"/>
      <c r="J73" s="97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3"/>
      <c r="Z73" s="103"/>
      <c r="AA73" s="104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3"/>
      <c r="AP73" s="105"/>
      <c r="AQ73" s="104"/>
      <c r="AR73" s="97"/>
    </row>
    <row r="74" customFormat="false" ht="14.25" hidden="false" customHeight="false" outlineLevel="0" collapsed="false">
      <c r="A74" s="97"/>
      <c r="B74" s="98"/>
      <c r="C74" s="97"/>
      <c r="D74" s="106"/>
      <c r="E74" s="97"/>
      <c r="F74" s="97"/>
      <c r="G74" s="100"/>
      <c r="H74" s="98"/>
      <c r="I74" s="101"/>
      <c r="J74" s="97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3"/>
      <c r="Z74" s="103"/>
      <c r="AA74" s="104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3"/>
      <c r="AP74" s="105"/>
      <c r="AQ74" s="104"/>
      <c r="AR74" s="97"/>
    </row>
    <row r="75" customFormat="false" ht="14.25" hidden="false" customHeight="false" outlineLevel="0" collapsed="false">
      <c r="A75" s="97"/>
      <c r="B75" s="98"/>
      <c r="C75" s="97"/>
      <c r="D75" s="106"/>
      <c r="E75" s="97"/>
      <c r="F75" s="97"/>
      <c r="G75" s="100"/>
      <c r="H75" s="98"/>
      <c r="I75" s="101"/>
      <c r="J75" s="97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3"/>
      <c r="Z75" s="103"/>
      <c r="AA75" s="104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3"/>
      <c r="AP75" s="105"/>
      <c r="AQ75" s="104"/>
      <c r="AR75" s="97"/>
    </row>
    <row r="76" customFormat="false" ht="14.25" hidden="false" customHeight="false" outlineLevel="0" collapsed="false">
      <c r="A76" s="97"/>
      <c r="B76" s="98"/>
      <c r="C76" s="97"/>
      <c r="D76" s="106"/>
      <c r="E76" s="97"/>
      <c r="F76" s="97"/>
      <c r="G76" s="100"/>
      <c r="H76" s="98"/>
      <c r="I76" s="101"/>
      <c r="J76" s="97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3"/>
      <c r="Z76" s="103"/>
      <c r="AA76" s="104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3"/>
      <c r="AP76" s="105"/>
      <c r="AQ76" s="104"/>
      <c r="AR76" s="97"/>
    </row>
    <row r="77" customFormat="false" ht="14.25" hidden="false" customHeight="false" outlineLevel="0" collapsed="false">
      <c r="A77" s="97"/>
      <c r="B77" s="98"/>
      <c r="C77" s="97"/>
      <c r="D77" s="106"/>
      <c r="E77" s="97"/>
      <c r="F77" s="97"/>
      <c r="G77" s="100"/>
      <c r="H77" s="98"/>
      <c r="I77" s="101"/>
      <c r="J77" s="97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3"/>
      <c r="Z77" s="103"/>
      <c r="AA77" s="104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3"/>
      <c r="AP77" s="105"/>
      <c r="AQ77" s="104"/>
      <c r="AR77" s="97"/>
    </row>
    <row r="78" customFormat="false" ht="14.25" hidden="false" customHeight="false" outlineLevel="0" collapsed="false">
      <c r="A78" s="97"/>
      <c r="B78" s="98"/>
      <c r="C78" s="97"/>
      <c r="D78" s="106"/>
      <c r="E78" s="97"/>
      <c r="F78" s="97"/>
      <c r="G78" s="100"/>
      <c r="H78" s="98"/>
      <c r="I78" s="101"/>
      <c r="J78" s="97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3"/>
      <c r="Z78" s="103"/>
      <c r="AA78" s="104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3"/>
      <c r="AP78" s="105"/>
      <c r="AQ78" s="104"/>
      <c r="AR78" s="97"/>
    </row>
    <row r="79" customFormat="false" ht="14.25" hidden="false" customHeight="false" outlineLevel="0" collapsed="false">
      <c r="A79" s="97"/>
      <c r="B79" s="98"/>
      <c r="C79" s="97"/>
      <c r="D79" s="106"/>
      <c r="E79" s="97"/>
      <c r="F79" s="97"/>
      <c r="G79" s="100"/>
      <c r="H79" s="98"/>
      <c r="I79" s="101"/>
      <c r="J79" s="97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3"/>
      <c r="Z79" s="103"/>
      <c r="AA79" s="104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3"/>
      <c r="AP79" s="105"/>
      <c r="AQ79" s="104"/>
      <c r="AR79" s="97"/>
    </row>
    <row r="80" customFormat="false" ht="14.25" hidden="false" customHeight="false" outlineLevel="0" collapsed="false">
      <c r="A80" s="97"/>
      <c r="B80" s="98"/>
      <c r="C80" s="97"/>
      <c r="D80" s="106"/>
      <c r="E80" s="97"/>
      <c r="F80" s="97"/>
      <c r="G80" s="100"/>
      <c r="H80" s="98"/>
      <c r="I80" s="101"/>
      <c r="J80" s="97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3"/>
      <c r="Z80" s="103"/>
      <c r="AA80" s="104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3"/>
      <c r="AP80" s="105"/>
      <c r="AQ80" s="104"/>
      <c r="AR80" s="97"/>
    </row>
    <row r="81" customFormat="false" ht="14.25" hidden="false" customHeight="false" outlineLevel="0" collapsed="false">
      <c r="A81" s="97"/>
      <c r="B81" s="98"/>
      <c r="C81" s="97"/>
      <c r="D81" s="106"/>
      <c r="E81" s="97"/>
      <c r="F81" s="97"/>
      <c r="G81" s="100"/>
      <c r="H81" s="98"/>
      <c r="I81" s="101"/>
      <c r="J81" s="97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3"/>
      <c r="Z81" s="103"/>
      <c r="AA81" s="104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3"/>
      <c r="AP81" s="105"/>
      <c r="AQ81" s="104"/>
      <c r="AR81" s="97"/>
    </row>
    <row r="82" customFormat="false" ht="14.25" hidden="false" customHeight="false" outlineLevel="0" collapsed="false">
      <c r="A82" s="97"/>
      <c r="B82" s="98"/>
      <c r="C82" s="97"/>
      <c r="D82" s="106"/>
      <c r="E82" s="97"/>
      <c r="F82" s="97"/>
      <c r="G82" s="100"/>
      <c r="H82" s="98"/>
      <c r="I82" s="101"/>
      <c r="J82" s="97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3"/>
      <c r="Z82" s="103"/>
      <c r="AA82" s="104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3"/>
      <c r="AP82" s="105"/>
      <c r="AQ82" s="104"/>
      <c r="AR82" s="97"/>
    </row>
    <row r="83" customFormat="false" ht="14.25" hidden="false" customHeight="false" outlineLevel="0" collapsed="false">
      <c r="A83" s="97"/>
      <c r="B83" s="98"/>
      <c r="C83" s="97"/>
      <c r="D83" s="106"/>
      <c r="E83" s="97"/>
      <c r="F83" s="97"/>
      <c r="G83" s="100"/>
      <c r="H83" s="98"/>
      <c r="I83" s="101"/>
      <c r="J83" s="97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3"/>
      <c r="Z83" s="103"/>
      <c r="AA83" s="104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3"/>
      <c r="AP83" s="105"/>
      <c r="AQ83" s="104"/>
      <c r="AR83" s="97"/>
    </row>
    <row r="84" customFormat="false" ht="14.25" hidden="false" customHeight="false" outlineLevel="0" collapsed="false">
      <c r="A84" s="97"/>
      <c r="B84" s="98"/>
      <c r="C84" s="97"/>
      <c r="D84" s="106"/>
      <c r="E84" s="97"/>
      <c r="F84" s="97"/>
      <c r="G84" s="100"/>
      <c r="H84" s="98"/>
      <c r="I84" s="101"/>
      <c r="J84" s="97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3"/>
      <c r="Z84" s="103"/>
      <c r="AA84" s="104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3"/>
      <c r="AP84" s="105"/>
      <c r="AQ84" s="104"/>
      <c r="AR84" s="97"/>
    </row>
    <row r="85" customFormat="false" ht="14.25" hidden="false" customHeight="false" outlineLevel="0" collapsed="false">
      <c r="A85" s="97"/>
      <c r="B85" s="98"/>
      <c r="C85" s="97"/>
      <c r="D85" s="106"/>
      <c r="E85" s="97"/>
      <c r="F85" s="97"/>
      <c r="G85" s="100"/>
      <c r="H85" s="98"/>
      <c r="I85" s="101"/>
      <c r="J85" s="97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3"/>
      <c r="Z85" s="103"/>
      <c r="AA85" s="104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3"/>
      <c r="AP85" s="105"/>
      <c r="AQ85" s="104"/>
      <c r="AR85" s="97"/>
    </row>
    <row r="86" customFormat="false" ht="14.25" hidden="false" customHeight="false" outlineLevel="0" collapsed="false">
      <c r="A86" s="97"/>
      <c r="B86" s="98"/>
      <c r="C86" s="97"/>
      <c r="D86" s="106"/>
      <c r="E86" s="97"/>
      <c r="F86" s="97"/>
      <c r="G86" s="100"/>
      <c r="H86" s="98"/>
      <c r="I86" s="101"/>
      <c r="J86" s="97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3"/>
      <c r="Z86" s="103"/>
      <c r="AA86" s="104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3"/>
      <c r="AP86" s="105"/>
      <c r="AQ86" s="104"/>
      <c r="AR86" s="97"/>
    </row>
    <row r="87" customFormat="false" ht="14.25" hidden="false" customHeight="false" outlineLevel="0" collapsed="false">
      <c r="A87" s="97"/>
      <c r="B87" s="98"/>
      <c r="C87" s="97"/>
      <c r="D87" s="106"/>
      <c r="E87" s="97"/>
      <c r="F87" s="97"/>
      <c r="G87" s="100"/>
      <c r="H87" s="98"/>
      <c r="I87" s="101"/>
      <c r="J87" s="97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3"/>
      <c r="Z87" s="103"/>
      <c r="AA87" s="104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3"/>
      <c r="AP87" s="105"/>
      <c r="AQ87" s="104"/>
      <c r="AR87" s="97"/>
    </row>
    <row r="88" customFormat="false" ht="14.25" hidden="false" customHeight="false" outlineLevel="0" collapsed="false">
      <c r="A88" s="97"/>
      <c r="B88" s="98"/>
      <c r="C88" s="97"/>
      <c r="D88" s="106"/>
      <c r="E88" s="97"/>
      <c r="F88" s="97"/>
      <c r="G88" s="100"/>
      <c r="H88" s="98"/>
      <c r="I88" s="101"/>
      <c r="J88" s="97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3"/>
      <c r="Z88" s="103"/>
      <c r="AA88" s="104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3"/>
      <c r="AP88" s="105"/>
      <c r="AQ88" s="104"/>
      <c r="AR88" s="97"/>
    </row>
    <row r="89" customFormat="false" ht="14.25" hidden="false" customHeight="false" outlineLevel="0" collapsed="false">
      <c r="A89" s="97"/>
      <c r="B89" s="98"/>
      <c r="C89" s="97"/>
      <c r="D89" s="106"/>
      <c r="E89" s="97"/>
      <c r="F89" s="97"/>
      <c r="G89" s="100"/>
      <c r="H89" s="98"/>
      <c r="I89" s="101"/>
      <c r="J89" s="97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3"/>
      <c r="Z89" s="103"/>
      <c r="AA89" s="104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3"/>
      <c r="AP89" s="105"/>
      <c r="AQ89" s="104"/>
      <c r="AR89" s="97"/>
    </row>
    <row r="90" customFormat="false" ht="14.25" hidden="false" customHeight="false" outlineLevel="0" collapsed="false">
      <c r="A90" s="97"/>
      <c r="B90" s="98"/>
      <c r="C90" s="97"/>
      <c r="D90" s="106"/>
      <c r="E90" s="97"/>
      <c r="F90" s="97"/>
      <c r="G90" s="100"/>
      <c r="H90" s="98"/>
      <c r="I90" s="101"/>
      <c r="J90" s="97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3"/>
      <c r="Z90" s="103"/>
      <c r="AA90" s="104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3"/>
      <c r="AP90" s="105"/>
      <c r="AQ90" s="104"/>
      <c r="AR90" s="97"/>
    </row>
    <row r="91" customFormat="false" ht="14.25" hidden="false" customHeight="false" outlineLevel="0" collapsed="false">
      <c r="A91" s="97"/>
      <c r="B91" s="98"/>
      <c r="C91" s="97"/>
      <c r="D91" s="106"/>
      <c r="E91" s="97"/>
      <c r="F91" s="97"/>
      <c r="G91" s="100"/>
      <c r="H91" s="98"/>
      <c r="I91" s="101"/>
      <c r="J91" s="97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3"/>
      <c r="Z91" s="103"/>
      <c r="AA91" s="104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3"/>
      <c r="AP91" s="105"/>
      <c r="AQ91" s="104"/>
      <c r="AR91" s="97"/>
    </row>
    <row r="92" customFormat="false" ht="14.25" hidden="false" customHeight="false" outlineLevel="0" collapsed="false">
      <c r="A92" s="97"/>
      <c r="B92" s="98"/>
      <c r="C92" s="97"/>
      <c r="D92" s="106"/>
      <c r="E92" s="97"/>
      <c r="F92" s="97"/>
      <c r="G92" s="100"/>
      <c r="H92" s="98"/>
      <c r="I92" s="101"/>
      <c r="J92" s="97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3"/>
      <c r="Z92" s="103"/>
      <c r="AA92" s="104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3"/>
      <c r="AP92" s="105"/>
      <c r="AQ92" s="104"/>
      <c r="AR92" s="97"/>
    </row>
    <row r="93" customFormat="false" ht="14.25" hidden="false" customHeight="false" outlineLevel="0" collapsed="false">
      <c r="A93" s="97"/>
      <c r="B93" s="98"/>
      <c r="C93" s="97"/>
      <c r="D93" s="106"/>
      <c r="E93" s="97"/>
      <c r="F93" s="97"/>
      <c r="G93" s="100"/>
      <c r="H93" s="98"/>
      <c r="I93" s="101"/>
      <c r="J93" s="97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3"/>
      <c r="Z93" s="103"/>
      <c r="AA93" s="104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3"/>
      <c r="AP93" s="105"/>
      <c r="AQ93" s="104"/>
      <c r="AR93" s="97"/>
    </row>
    <row r="94" customFormat="false" ht="14.25" hidden="false" customHeight="false" outlineLevel="0" collapsed="false">
      <c r="A94" s="97"/>
      <c r="B94" s="98"/>
      <c r="C94" s="97"/>
      <c r="D94" s="106"/>
      <c r="E94" s="97"/>
      <c r="F94" s="97"/>
      <c r="G94" s="100"/>
      <c r="H94" s="98"/>
      <c r="I94" s="101"/>
      <c r="J94" s="97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3"/>
      <c r="Z94" s="103"/>
      <c r="AA94" s="104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3"/>
      <c r="AP94" s="105"/>
      <c r="AQ94" s="104"/>
      <c r="AR94" s="97"/>
    </row>
    <row r="95" customFormat="false" ht="14.25" hidden="false" customHeight="false" outlineLevel="0" collapsed="false">
      <c r="A95" s="97"/>
      <c r="B95" s="98"/>
      <c r="C95" s="97"/>
      <c r="D95" s="106"/>
      <c r="E95" s="97"/>
      <c r="F95" s="97"/>
      <c r="G95" s="100"/>
      <c r="H95" s="98"/>
      <c r="I95" s="101"/>
      <c r="J95" s="97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3"/>
      <c r="Z95" s="103"/>
      <c r="AA95" s="104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3"/>
      <c r="AP95" s="105"/>
      <c r="AQ95" s="104"/>
      <c r="AR95" s="97"/>
    </row>
    <row r="96" customFormat="false" ht="14.25" hidden="false" customHeight="false" outlineLevel="0" collapsed="false">
      <c r="A96" s="97"/>
      <c r="B96" s="98"/>
      <c r="C96" s="97"/>
      <c r="D96" s="106"/>
      <c r="E96" s="97"/>
      <c r="F96" s="97"/>
      <c r="G96" s="100"/>
      <c r="H96" s="98"/>
      <c r="I96" s="101"/>
      <c r="J96" s="97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3"/>
      <c r="Z96" s="103"/>
      <c r="AA96" s="104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3"/>
      <c r="AP96" s="105"/>
      <c r="AQ96" s="104"/>
      <c r="AR96" s="97"/>
    </row>
    <row r="97" customFormat="false" ht="14.25" hidden="false" customHeight="false" outlineLevel="0" collapsed="false">
      <c r="A97" s="97"/>
      <c r="B97" s="98"/>
      <c r="C97" s="97"/>
      <c r="D97" s="106"/>
      <c r="E97" s="97"/>
      <c r="F97" s="97"/>
      <c r="G97" s="100"/>
      <c r="H97" s="98"/>
      <c r="I97" s="101"/>
      <c r="J97" s="97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3"/>
      <c r="Z97" s="103"/>
      <c r="AA97" s="104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3"/>
      <c r="AP97" s="105"/>
      <c r="AQ97" s="104"/>
      <c r="AR97" s="97"/>
    </row>
    <row r="98" customFormat="false" ht="14.25" hidden="false" customHeight="false" outlineLevel="0" collapsed="false">
      <c r="A98" s="97"/>
      <c r="B98" s="98"/>
      <c r="C98" s="97"/>
      <c r="D98" s="106"/>
      <c r="E98" s="97"/>
      <c r="F98" s="97"/>
      <c r="G98" s="100"/>
      <c r="H98" s="98"/>
      <c r="I98" s="101"/>
      <c r="J98" s="97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3"/>
      <c r="Z98" s="103"/>
      <c r="AA98" s="104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3"/>
      <c r="AP98" s="105"/>
      <c r="AQ98" s="104"/>
      <c r="AR98" s="97"/>
    </row>
    <row r="99" customFormat="false" ht="14.25" hidden="false" customHeight="false" outlineLevel="0" collapsed="false">
      <c r="A99" s="97"/>
      <c r="B99" s="98"/>
      <c r="C99" s="97"/>
      <c r="D99" s="106"/>
      <c r="E99" s="97"/>
      <c r="F99" s="97"/>
      <c r="G99" s="100"/>
      <c r="H99" s="98"/>
      <c r="I99" s="101"/>
      <c r="J99" s="97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3"/>
      <c r="Z99" s="103"/>
      <c r="AA99" s="104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3"/>
      <c r="AP99" s="105"/>
      <c r="AQ99" s="104"/>
      <c r="AR99" s="97"/>
    </row>
    <row r="100" customFormat="false" ht="14.25" hidden="false" customHeight="false" outlineLevel="0" collapsed="false">
      <c r="A100" s="97"/>
      <c r="B100" s="98"/>
      <c r="C100" s="97"/>
      <c r="D100" s="106"/>
      <c r="E100" s="97"/>
      <c r="F100" s="97"/>
      <c r="G100" s="100"/>
      <c r="H100" s="98"/>
      <c r="I100" s="101"/>
      <c r="J100" s="97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3"/>
      <c r="Z100" s="103"/>
      <c r="AA100" s="104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3"/>
      <c r="AP100" s="105"/>
      <c r="AQ100" s="104"/>
      <c r="AR100" s="97"/>
    </row>
    <row r="101" customFormat="false" ht="14.25" hidden="false" customHeight="false" outlineLevel="0" collapsed="false">
      <c r="A101" s="97"/>
      <c r="B101" s="98"/>
      <c r="C101" s="97"/>
      <c r="D101" s="106"/>
      <c r="E101" s="97"/>
      <c r="F101" s="97"/>
      <c r="G101" s="100"/>
      <c r="H101" s="98"/>
      <c r="I101" s="101"/>
      <c r="J101" s="97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3"/>
      <c r="Z101" s="103"/>
      <c r="AA101" s="104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3"/>
      <c r="AP101" s="105"/>
      <c r="AQ101" s="104"/>
      <c r="AR101" s="97"/>
    </row>
    <row r="102" customFormat="false" ht="14.25" hidden="false" customHeight="false" outlineLevel="0" collapsed="false">
      <c r="A102" s="97"/>
      <c r="B102" s="98"/>
      <c r="C102" s="97"/>
      <c r="D102" s="106"/>
      <c r="E102" s="97"/>
      <c r="F102" s="97"/>
      <c r="G102" s="100"/>
      <c r="H102" s="98"/>
      <c r="I102" s="101"/>
      <c r="J102" s="97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3"/>
      <c r="Z102" s="103"/>
      <c r="AA102" s="104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3"/>
      <c r="AP102" s="105"/>
      <c r="AQ102" s="104"/>
      <c r="AR102" s="97"/>
    </row>
    <row r="103" customFormat="false" ht="14.25" hidden="false" customHeight="false" outlineLevel="0" collapsed="false">
      <c r="A103" s="97"/>
      <c r="B103" s="98"/>
      <c r="C103" s="97"/>
      <c r="D103" s="106"/>
      <c r="E103" s="97"/>
      <c r="F103" s="97"/>
      <c r="G103" s="100"/>
      <c r="H103" s="98"/>
      <c r="I103" s="101"/>
      <c r="J103" s="97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3"/>
      <c r="Z103" s="103"/>
      <c r="AA103" s="104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3"/>
      <c r="AP103" s="105"/>
      <c r="AQ103" s="104"/>
      <c r="AR103" s="97"/>
    </row>
    <row r="104" customFormat="false" ht="14.25" hidden="false" customHeight="false" outlineLevel="0" collapsed="false">
      <c r="A104" s="97"/>
      <c r="B104" s="98"/>
      <c r="C104" s="97"/>
      <c r="D104" s="106"/>
      <c r="E104" s="97"/>
      <c r="F104" s="97"/>
      <c r="G104" s="100"/>
      <c r="H104" s="98"/>
      <c r="I104" s="101"/>
      <c r="J104" s="97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3"/>
      <c r="Z104" s="103"/>
      <c r="AA104" s="104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3"/>
      <c r="AP104" s="105"/>
      <c r="AQ104" s="104"/>
      <c r="AR104" s="97"/>
    </row>
    <row r="105" customFormat="false" ht="14.25" hidden="false" customHeight="false" outlineLevel="0" collapsed="false">
      <c r="A105" s="97"/>
      <c r="B105" s="98"/>
      <c r="C105" s="97"/>
      <c r="D105" s="106"/>
      <c r="E105" s="97"/>
      <c r="F105" s="97"/>
      <c r="G105" s="100"/>
      <c r="H105" s="98"/>
      <c r="I105" s="101"/>
      <c r="J105" s="97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3"/>
      <c r="Z105" s="103"/>
      <c r="AA105" s="104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3"/>
      <c r="AP105" s="105"/>
      <c r="AQ105" s="104"/>
      <c r="AR105" s="97"/>
    </row>
    <row r="106" customFormat="false" ht="14.25" hidden="false" customHeight="false" outlineLevel="0" collapsed="false">
      <c r="A106" s="97"/>
      <c r="B106" s="98"/>
      <c r="C106" s="97"/>
      <c r="D106" s="106"/>
      <c r="E106" s="97"/>
      <c r="F106" s="97"/>
      <c r="G106" s="100"/>
      <c r="H106" s="98"/>
      <c r="I106" s="101"/>
      <c r="J106" s="97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3"/>
      <c r="Z106" s="103"/>
      <c r="AA106" s="104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3"/>
      <c r="AP106" s="105"/>
      <c r="AQ106" s="104"/>
      <c r="AR106" s="97"/>
    </row>
    <row r="107" customFormat="false" ht="14.25" hidden="false" customHeight="false" outlineLevel="0" collapsed="false">
      <c r="A107" s="97"/>
      <c r="B107" s="98"/>
      <c r="C107" s="97"/>
      <c r="D107" s="106"/>
      <c r="E107" s="97"/>
      <c r="F107" s="97"/>
      <c r="G107" s="100"/>
      <c r="H107" s="98"/>
      <c r="I107" s="101"/>
      <c r="J107" s="97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3"/>
      <c r="Z107" s="103"/>
      <c r="AA107" s="104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3"/>
      <c r="AP107" s="105"/>
      <c r="AQ107" s="104"/>
      <c r="AR107" s="97"/>
    </row>
    <row r="108" customFormat="false" ht="14.25" hidden="false" customHeight="false" outlineLevel="0" collapsed="false">
      <c r="A108" s="97"/>
      <c r="B108" s="98"/>
      <c r="C108" s="97"/>
      <c r="D108" s="106"/>
      <c r="E108" s="97"/>
      <c r="F108" s="97"/>
      <c r="G108" s="100"/>
      <c r="H108" s="98"/>
      <c r="I108" s="101"/>
      <c r="J108" s="97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3"/>
      <c r="Z108" s="103"/>
      <c r="AA108" s="104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3"/>
      <c r="AP108" s="105"/>
      <c r="AQ108" s="104"/>
      <c r="AR108" s="97"/>
    </row>
    <row r="109" customFormat="false" ht="14.25" hidden="false" customHeight="false" outlineLevel="0" collapsed="false">
      <c r="A109" s="97"/>
      <c r="B109" s="98"/>
      <c r="C109" s="97"/>
      <c r="D109" s="106"/>
      <c r="E109" s="97"/>
      <c r="F109" s="97"/>
      <c r="G109" s="100"/>
      <c r="H109" s="98"/>
      <c r="I109" s="101"/>
      <c r="J109" s="97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3"/>
      <c r="Z109" s="103"/>
      <c r="AA109" s="104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3"/>
      <c r="AP109" s="105"/>
      <c r="AQ109" s="104"/>
      <c r="AR109" s="97"/>
    </row>
    <row r="110" customFormat="false" ht="14.25" hidden="false" customHeight="false" outlineLevel="0" collapsed="false">
      <c r="A110" s="97"/>
      <c r="B110" s="98"/>
      <c r="C110" s="97"/>
      <c r="D110" s="106"/>
      <c r="E110" s="97"/>
      <c r="F110" s="97"/>
      <c r="G110" s="100"/>
      <c r="H110" s="98"/>
      <c r="I110" s="101"/>
      <c r="J110" s="97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3"/>
      <c r="Z110" s="103"/>
      <c r="AA110" s="104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3"/>
      <c r="AP110" s="105"/>
      <c r="AQ110" s="104"/>
      <c r="AR110" s="97"/>
    </row>
    <row r="111" customFormat="false" ht="14.25" hidden="false" customHeight="false" outlineLevel="0" collapsed="false">
      <c r="A111" s="97"/>
      <c r="B111" s="98"/>
      <c r="C111" s="97"/>
      <c r="D111" s="106"/>
      <c r="E111" s="97"/>
      <c r="F111" s="97"/>
      <c r="G111" s="100"/>
      <c r="H111" s="98"/>
      <c r="I111" s="101"/>
      <c r="J111" s="97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3"/>
      <c r="Z111" s="103"/>
      <c r="AA111" s="104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3"/>
      <c r="AP111" s="105"/>
      <c r="AQ111" s="104"/>
      <c r="AR111" s="97"/>
    </row>
    <row r="112" customFormat="false" ht="14.25" hidden="false" customHeight="false" outlineLevel="0" collapsed="false">
      <c r="A112" s="97"/>
      <c r="B112" s="98"/>
      <c r="C112" s="97"/>
      <c r="D112" s="106"/>
      <c r="E112" s="97"/>
      <c r="F112" s="97"/>
      <c r="G112" s="100"/>
      <c r="H112" s="98"/>
      <c r="I112" s="101"/>
      <c r="J112" s="97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3"/>
      <c r="Z112" s="103"/>
      <c r="AA112" s="104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3"/>
      <c r="AP112" s="105"/>
      <c r="AQ112" s="104"/>
      <c r="AR112" s="97"/>
    </row>
    <row r="113" customFormat="false" ht="14.25" hidden="false" customHeight="false" outlineLevel="0" collapsed="false">
      <c r="A113" s="97"/>
      <c r="B113" s="98"/>
      <c r="C113" s="97"/>
      <c r="D113" s="106"/>
      <c r="E113" s="97"/>
      <c r="F113" s="97"/>
      <c r="G113" s="100"/>
      <c r="H113" s="98"/>
      <c r="I113" s="101"/>
      <c r="J113" s="97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3"/>
      <c r="Z113" s="103"/>
      <c r="AA113" s="104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3"/>
      <c r="AP113" s="105"/>
      <c r="AQ113" s="104"/>
      <c r="AR113" s="97"/>
    </row>
    <row r="114" customFormat="false" ht="14.25" hidden="false" customHeight="false" outlineLevel="0" collapsed="false">
      <c r="A114" s="97"/>
      <c r="B114" s="98"/>
      <c r="C114" s="97"/>
      <c r="D114" s="106"/>
      <c r="E114" s="97"/>
      <c r="F114" s="97"/>
      <c r="G114" s="100"/>
      <c r="H114" s="98"/>
      <c r="I114" s="101"/>
      <c r="J114" s="97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3"/>
      <c r="Z114" s="103"/>
      <c r="AA114" s="104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3"/>
      <c r="AP114" s="105"/>
      <c r="AQ114" s="104"/>
      <c r="AR114" s="97"/>
    </row>
    <row r="115" customFormat="false" ht="14.25" hidden="false" customHeight="false" outlineLevel="0" collapsed="false">
      <c r="A115" s="97"/>
      <c r="B115" s="98"/>
      <c r="C115" s="97"/>
      <c r="D115" s="106"/>
      <c r="E115" s="97"/>
      <c r="F115" s="97"/>
      <c r="G115" s="100"/>
      <c r="H115" s="97"/>
      <c r="I115" s="101"/>
      <c r="J115" s="97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3"/>
      <c r="Z115" s="103"/>
      <c r="AA115" s="104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3"/>
      <c r="AP115" s="105"/>
      <c r="AQ115" s="104"/>
      <c r="AR115" s="97"/>
    </row>
    <row r="116" customFormat="false" ht="14.25" hidden="false" customHeight="false" outlineLevel="0" collapsed="false">
      <c r="A116" s="97"/>
      <c r="B116" s="98"/>
      <c r="C116" s="97"/>
      <c r="D116" s="106"/>
      <c r="E116" s="97"/>
      <c r="F116" s="97"/>
      <c r="G116" s="100"/>
      <c r="H116" s="97"/>
      <c r="I116" s="101"/>
      <c r="J116" s="97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3"/>
      <c r="Z116" s="103"/>
      <c r="AA116" s="104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3"/>
      <c r="AP116" s="105"/>
      <c r="AQ116" s="104"/>
      <c r="AR116" s="97"/>
    </row>
    <row r="117" customFormat="false" ht="14.25" hidden="false" customHeight="false" outlineLevel="0" collapsed="false">
      <c r="A117" s="97"/>
      <c r="B117" s="98"/>
      <c r="C117" s="97"/>
      <c r="D117" s="106"/>
      <c r="E117" s="97"/>
      <c r="F117" s="97"/>
      <c r="G117" s="100"/>
      <c r="H117" s="97"/>
      <c r="I117" s="101"/>
      <c r="J117" s="97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3"/>
      <c r="Z117" s="103"/>
      <c r="AA117" s="104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3"/>
      <c r="AP117" s="105"/>
      <c r="AQ117" s="104"/>
      <c r="AR117" s="97"/>
    </row>
    <row r="118" customFormat="false" ht="14.25" hidden="false" customHeight="false" outlineLevel="0" collapsed="false">
      <c r="A118" s="97"/>
      <c r="B118" s="98"/>
      <c r="C118" s="97"/>
      <c r="D118" s="106"/>
      <c r="E118" s="97"/>
      <c r="F118" s="97"/>
      <c r="G118" s="100"/>
      <c r="H118" s="97"/>
      <c r="I118" s="101"/>
      <c r="J118" s="97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3"/>
      <c r="Z118" s="103"/>
      <c r="AA118" s="104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3"/>
      <c r="AP118" s="105"/>
      <c r="AQ118" s="104"/>
      <c r="AR118" s="97"/>
    </row>
    <row r="119" customFormat="false" ht="14.25" hidden="false" customHeight="false" outlineLevel="0" collapsed="false">
      <c r="D119" s="96"/>
    </row>
    <row r="120" customFormat="false" ht="14.25" hidden="false" customHeight="false" outlineLevel="0" collapsed="false">
      <c r="D120" s="96"/>
    </row>
    <row r="121" customFormat="false" ht="14.25" hidden="false" customHeight="false" outlineLevel="0" collapsed="false">
      <c r="D121" s="96"/>
    </row>
    <row r="122" customFormat="false" ht="14.25" hidden="false" customHeight="false" outlineLevel="0" collapsed="false">
      <c r="D122" s="96"/>
    </row>
    <row r="123" customFormat="false" ht="14.25" hidden="false" customHeight="false" outlineLevel="0" collapsed="false">
      <c r="D123" s="96"/>
    </row>
    <row r="124" customFormat="false" ht="14.25" hidden="false" customHeight="false" outlineLevel="0" collapsed="false">
      <c r="D124" s="96"/>
    </row>
    <row r="125" customFormat="false" ht="14.25" hidden="false" customHeight="false" outlineLevel="0" collapsed="false">
      <c r="D125" s="96"/>
    </row>
    <row r="126" customFormat="false" ht="14.25" hidden="false" customHeight="false" outlineLevel="0" collapsed="false">
      <c r="D126" s="96"/>
    </row>
    <row r="127" customFormat="false" ht="14.25" hidden="false" customHeight="false" outlineLevel="0" collapsed="false">
      <c r="D127" s="96"/>
    </row>
    <row r="128" customFormat="false" ht="14.25" hidden="false" customHeight="false" outlineLevel="0" collapsed="false">
      <c r="D128" s="96"/>
    </row>
    <row r="129" customFormat="false" ht="14.25" hidden="false" customHeight="false" outlineLevel="0" collapsed="false">
      <c r="D129" s="96"/>
    </row>
    <row r="130" customFormat="false" ht="14.25" hidden="false" customHeight="false" outlineLevel="0" collapsed="false">
      <c r="D130" s="96"/>
    </row>
    <row r="131" customFormat="false" ht="14.25" hidden="false" customHeight="false" outlineLevel="0" collapsed="false">
      <c r="D131" s="96"/>
    </row>
    <row r="132" customFormat="false" ht="14.25" hidden="false" customHeight="false" outlineLevel="0" collapsed="false">
      <c r="D132" s="96"/>
    </row>
    <row r="133" customFormat="false" ht="14.25" hidden="false" customHeight="false" outlineLevel="0" collapsed="false">
      <c r="D133" s="96"/>
    </row>
    <row r="134" customFormat="false" ht="14.25" hidden="false" customHeight="false" outlineLevel="0" collapsed="false">
      <c r="D134" s="96"/>
    </row>
    <row r="135" customFormat="false" ht="14.25" hidden="false" customHeight="false" outlineLevel="0" collapsed="false">
      <c r="D135" s="96"/>
    </row>
    <row r="136" customFormat="false" ht="14.25" hidden="false" customHeight="false" outlineLevel="0" collapsed="false">
      <c r="D136" s="96"/>
    </row>
    <row r="137" customFormat="false" ht="14.25" hidden="false" customHeight="false" outlineLevel="0" collapsed="false">
      <c r="D137" s="96"/>
    </row>
    <row r="138" customFormat="false" ht="14.25" hidden="false" customHeight="false" outlineLevel="0" collapsed="false">
      <c r="D138" s="96"/>
    </row>
    <row r="139" customFormat="false" ht="14.25" hidden="false" customHeight="false" outlineLevel="0" collapsed="false">
      <c r="D139" s="96"/>
    </row>
    <row r="140" customFormat="false" ht="14.25" hidden="false" customHeight="false" outlineLevel="0" collapsed="false">
      <c r="D140" s="96"/>
    </row>
    <row r="141" customFormat="false" ht="14.25" hidden="false" customHeight="false" outlineLevel="0" collapsed="false">
      <c r="D141" s="96"/>
    </row>
    <row r="142" customFormat="false" ht="14.25" hidden="false" customHeight="false" outlineLevel="0" collapsed="false">
      <c r="D142" s="96"/>
    </row>
    <row r="143" customFormat="false" ht="14.25" hidden="false" customHeight="false" outlineLevel="0" collapsed="false">
      <c r="D143" s="96"/>
    </row>
    <row r="144" customFormat="false" ht="14.25" hidden="false" customHeight="false" outlineLevel="0" collapsed="false">
      <c r="D144" s="96"/>
    </row>
    <row r="145" customFormat="false" ht="14.25" hidden="false" customHeight="false" outlineLevel="0" collapsed="false">
      <c r="D145" s="96"/>
    </row>
    <row r="146" customFormat="false" ht="14.25" hidden="false" customHeight="false" outlineLevel="0" collapsed="false">
      <c r="D146" s="96"/>
    </row>
    <row r="147" customFormat="false" ht="14.25" hidden="false" customHeight="false" outlineLevel="0" collapsed="false">
      <c r="D147" s="96"/>
    </row>
    <row r="148" customFormat="false" ht="14.25" hidden="false" customHeight="false" outlineLevel="0" collapsed="false">
      <c r="D148" s="96"/>
    </row>
    <row r="149" customFormat="false" ht="14.25" hidden="false" customHeight="false" outlineLevel="0" collapsed="false">
      <c r="D149" s="96"/>
    </row>
    <row r="150" customFormat="false" ht="14.25" hidden="false" customHeight="false" outlineLevel="0" collapsed="false">
      <c r="D150" s="96"/>
    </row>
    <row r="151" customFormat="false" ht="14.25" hidden="false" customHeight="false" outlineLevel="0" collapsed="false">
      <c r="D151" s="96"/>
    </row>
    <row r="152" customFormat="false" ht="14.25" hidden="false" customHeight="false" outlineLevel="0" collapsed="false">
      <c r="D152" s="96"/>
    </row>
  </sheetData>
  <autoFilter ref="A2:X22"/>
  <mergeCells count="4">
    <mergeCell ref="A1:K1"/>
    <mergeCell ref="L1:X1"/>
    <mergeCell ref="Y1:AQ1"/>
    <mergeCell ref="AR1:AR2"/>
  </mergeCells>
  <dataValidations count="12">
    <dataValidation allowBlank="true" errorStyle="stop" operator="between" showDropDown="false" showErrorMessage="true" showInputMessage="false" sqref="U3:U6 U13:U38" type="list">
      <formula1>"Programmation,Avis d'opportunité,Ajourné,Rejeté,NC"</formula1>
      <formula2>0</formula2>
    </dataValidation>
    <dataValidation allowBlank="true" errorStyle="stop" operator="between" showDropDown="false" showErrorMessage="true" showInputMessage="false" sqref="J74:J140" type="list">
      <formula1>"111B,331,341B,323D,313,311,321,323E,421,431,"</formula1>
      <formula2>0</formula2>
    </dataValidation>
    <dataValidation allowBlank="true" errorStyle="stop" operator="between" showDropDown="false" showErrorMessage="true" showInputMessage="false" sqref="D153:F198 H153:H198" type="list">
      <formula1>"Communauté de communes Chalaronne centre,OT de Châtillon,OT de Courmangoux,OT de Bourg,Société des Amis de Montdidier,Hélianthe,Pascal Barrier,Syndicat mixte Cap 3B,FDEGEDA,Bourg-en-Bresse Agglomération,"</formula1>
      <formula2>0</formula2>
    </dataValidation>
    <dataValidation allowBlank="true" errorStyle="stop" operator="between" showDropDown="false" showErrorMessage="true" showInputMessage="false" sqref="H93:H152" type="list">
      <formula1>"Communauté de communes Chalaronne centre,Communauté de communes de Montrevel,OT de Châtillon,OT de Courmangoux,OT de Bourg,ONF,Société des Amis de Montdidier,Hélianthe,Pascal Barrier,Syndicat mixte Cap 3B,FDEGEDA,Bourg-en-Bresse Agglomération,"</formula1>
      <formula2>0</formula2>
    </dataValidation>
    <dataValidation allowBlank="true" errorStyle="stop" operator="between" showDropDown="false" showErrorMessage="true" showInputMessage="false" sqref="F3:F152" type="list">
      <formula1>"Commune,EPCI,Syndicat mixte,Etablissement public,Association,Entreprise,Chambre consulaire,Personne physique,Syndicat professionnel,"</formula1>
      <formula2>0</formula2>
    </dataValidation>
    <dataValidation allowBlank="false" errorStyle="stop" operator="between" showDropDown="false" showErrorMessage="true" showInputMessage="false" sqref="E3:E152" type="list">
      <formula1>"Public,Privé,"</formula1>
      <formula2>0</formula2>
    </dataValidation>
    <dataValidation allowBlank="true" errorStyle="stop" operator="between" showDropDown="false" showErrorMessage="true" showInputMessage="false" sqref="B57:B152" type="list">
      <formula1>"Accepté,Rejeté,"</formula1>
      <formula2>0</formula2>
    </dataValidation>
    <dataValidation allowBlank="false" errorStyle="stop" operator="between" showDropDown="false" showErrorMessage="true" showInputMessage="false" sqref="H3:H7 I7 H9 H12:H16 I15 H17:H92" type="list">
      <formula1>"Montrevel,Bourg-en-Bresse,Châtillon,"</formula1>
      <formula2>0</formula2>
    </dataValidation>
    <dataValidation allowBlank="false" errorStyle="stop" operator="between" showDropDown="false" showErrorMessage="true" showInputMessage="false" sqref="D3:D15 D17:D152" type="list">
      <formula1>"Communauté de communes Chalaronne centre,Communauté de communes de Montrevel,OT de Châtillon,OT de Courmangoux,OT de Bourg,ONF,Société des Amis de Montdidier,Hélianthe,Pascal Barrier,Syndicat mixte Cap 3B,FDEGEDA,Bourg-en-Bresse Agglomération,"</formula1>
      <formula2>0</formula2>
    </dataValidation>
    <dataValidation allowBlank="true" errorStyle="stop" operator="between" showDropDown="false" showErrorMessage="true" showInputMessage="false" sqref="B3:B56" type="list">
      <formula1>"Accepté,Rejeté,En cours d'instruction,"</formula1>
      <formula2>0</formula2>
    </dataValidation>
    <dataValidation allowBlank="true" errorStyle="stop" operator="between" showDropDown="false" showErrorMessage="true" showInputMessage="false" sqref="J3:J73" type="list">
      <formula1>"111B,331,341B,323D,313,311,321,323E,421,431,NC,"</formula1>
      <formula2>0</formula2>
    </dataValidation>
    <dataValidation allowBlank="true" errorStyle="stop" operator="between" showDropDown="false" showErrorMessage="true" showInputMessage="false" sqref="K3:K132" type="list">
      <formula1>"1,2,3,4,5,NC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LT / Suivi programmation / Dernière MAJ  le 17/07/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0" zoomScalePageLayoutView="100" workbookViewId="0">
      <selection pane="topLeft" activeCell="A59" activeCellId="0" sqref="A5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5.37"/>
    <col collapsed="false" customWidth="true" hidden="false" outlineLevel="0" max="4" min="3" style="0" width="22.87"/>
    <col collapsed="false" customWidth="true" hidden="false" outlineLevel="0" max="5" min="5" style="0" width="26.74"/>
    <col collapsed="false" customWidth="true" hidden="false" outlineLevel="0" max="6" min="6" style="0" width="21.74"/>
    <col collapsed="false" customWidth="true" hidden="false" outlineLevel="0" max="8" min="8" style="107" width="22.12"/>
    <col collapsed="false" customWidth="true" hidden="false" outlineLevel="0" max="9" min="9" style="108" width="11.61"/>
    <col collapsed="false" customWidth="true" hidden="false" outlineLevel="0" max="10" min="10" style="107" width="11.37"/>
  </cols>
  <sheetData>
    <row r="1" customFormat="false" ht="15.75" hidden="false" customHeight="false" outlineLevel="0" collapsed="false">
      <c r="A1" s="109" t="s">
        <v>112</v>
      </c>
      <c r="B1" s="110"/>
      <c r="C1" s="110"/>
      <c r="D1" s="111"/>
    </row>
    <row r="2" customFormat="false" ht="16.5" hidden="false" customHeight="false" outlineLevel="0" collapsed="false">
      <c r="A2" s="112"/>
      <c r="B2" s="113"/>
      <c r="C2" s="113"/>
      <c r="D2" s="113"/>
    </row>
    <row r="3" customFormat="false" ht="51.75" hidden="false" customHeight="true" outlineLevel="0" collapsed="false">
      <c r="A3" s="114" t="s">
        <v>113</v>
      </c>
      <c r="B3" s="115" t="s">
        <v>114</v>
      </c>
      <c r="C3" s="115" t="s">
        <v>115</v>
      </c>
      <c r="D3" s="115" t="s">
        <v>116</v>
      </c>
      <c r="E3" s="115" t="s">
        <v>117</v>
      </c>
      <c r="F3" s="115" t="s">
        <v>118</v>
      </c>
      <c r="G3" s="115" t="s">
        <v>119</v>
      </c>
      <c r="H3" s="116" t="s">
        <v>120</v>
      </c>
      <c r="I3" s="117"/>
      <c r="J3" s="118"/>
      <c r="K3" s="101"/>
      <c r="L3" s="101"/>
    </row>
    <row r="4" customFormat="false" ht="14.25" hidden="false" customHeight="false" outlineLevel="0" collapsed="false">
      <c r="A4" s="119" t="s">
        <v>99</v>
      </c>
      <c r="B4" s="120" t="n">
        <v>96429</v>
      </c>
      <c r="C4" s="120" t="n">
        <f aca="false">C5+C6</f>
        <v>23754</v>
      </c>
      <c r="D4" s="120" t="n">
        <f aca="false">D5+D6</f>
        <v>0</v>
      </c>
      <c r="E4" s="120" t="n">
        <f aca="false">B4-(C4+D4)</f>
        <v>72675</v>
      </c>
      <c r="F4" s="121" t="n">
        <f aca="false">(B4-E4)/B4</f>
        <v>0.246336682948076</v>
      </c>
      <c r="G4" s="122" t="n">
        <f aca="false">G5+G6</f>
        <v>0</v>
      </c>
      <c r="H4" s="123" t="n">
        <f aca="false">(G4*100)/B4</f>
        <v>0</v>
      </c>
      <c r="I4" s="124"/>
      <c r="J4" s="118"/>
      <c r="K4" s="101"/>
      <c r="L4" s="101"/>
    </row>
    <row r="5" customFormat="false" ht="14.25" hidden="false" customHeight="false" outlineLevel="0" collapsed="false">
      <c r="A5" s="125" t="s">
        <v>121</v>
      </c>
      <c r="B5" s="126" t="n">
        <v>85000</v>
      </c>
      <c r="C5" s="126" t="n">
        <v>23754</v>
      </c>
      <c r="D5" s="126" t="n">
        <v>0</v>
      </c>
      <c r="E5" s="126" t="n">
        <f aca="false">B5-(C5+D5)</f>
        <v>61246</v>
      </c>
      <c r="F5" s="127" t="n">
        <f aca="false">(B5-E5)/B5</f>
        <v>0.279458823529412</v>
      </c>
      <c r="G5" s="128" t="n">
        <v>0</v>
      </c>
      <c r="H5" s="129" t="n">
        <f aca="false">(G5*100)/B5</f>
        <v>0</v>
      </c>
      <c r="I5" s="124"/>
      <c r="J5" s="118"/>
      <c r="K5" s="101"/>
      <c r="L5" s="101"/>
    </row>
    <row r="6" customFormat="false" ht="14.25" hidden="false" customHeight="false" outlineLevel="0" collapsed="false">
      <c r="A6" s="125" t="s">
        <v>122</v>
      </c>
      <c r="B6" s="126" t="n">
        <v>11429</v>
      </c>
      <c r="C6" s="126" t="n">
        <v>0</v>
      </c>
      <c r="D6" s="126" t="n">
        <v>0</v>
      </c>
      <c r="E6" s="126" t="n">
        <f aca="false">B6-(C6+D6)</f>
        <v>11429</v>
      </c>
      <c r="F6" s="130" t="n">
        <f aca="false">(B6-E6)/B6</f>
        <v>0</v>
      </c>
      <c r="G6" s="128" t="n">
        <v>0</v>
      </c>
      <c r="H6" s="129" t="n">
        <f aca="false">(G6*100)/B6</f>
        <v>0</v>
      </c>
      <c r="I6" s="124"/>
      <c r="J6" s="118"/>
      <c r="K6" s="101"/>
      <c r="L6" s="101"/>
    </row>
    <row r="7" customFormat="false" ht="14.25" hidden="false" customHeight="false" outlineLevel="0" collapsed="false">
      <c r="A7" s="131" t="n">
        <v>311</v>
      </c>
      <c r="B7" s="132" t="n">
        <v>105231</v>
      </c>
      <c r="C7" s="132" t="n">
        <f aca="false">C8</f>
        <v>0</v>
      </c>
      <c r="D7" s="132" t="n">
        <f aca="false">D8</f>
        <v>0</v>
      </c>
      <c r="E7" s="132" t="n">
        <f aca="false">B7-(C7+D7)</f>
        <v>105231</v>
      </c>
      <c r="F7" s="133" t="n">
        <f aca="false">(B7-E7)/B7</f>
        <v>0</v>
      </c>
      <c r="G7" s="134" t="n">
        <f aca="false">G8</f>
        <v>0</v>
      </c>
      <c r="H7" s="135" t="n">
        <f aca="false">(G7*100)/B7</f>
        <v>0</v>
      </c>
      <c r="I7" s="124"/>
      <c r="J7" s="118"/>
      <c r="K7" s="101"/>
      <c r="L7" s="101"/>
    </row>
    <row r="8" customFormat="false" ht="14.25" hidden="false" customHeight="false" outlineLevel="0" collapsed="false">
      <c r="A8" s="125" t="s">
        <v>122</v>
      </c>
      <c r="B8" s="126" t="n">
        <v>105231</v>
      </c>
      <c r="C8" s="126" t="n">
        <v>0</v>
      </c>
      <c r="D8" s="126" t="n">
        <v>0</v>
      </c>
      <c r="E8" s="126" t="n">
        <f aca="false">B8-(C8+D8)</f>
        <v>105231</v>
      </c>
      <c r="F8" s="130" t="n">
        <f aca="false">(B8-E8)/B8</f>
        <v>0</v>
      </c>
      <c r="G8" s="128" t="n">
        <v>0</v>
      </c>
      <c r="H8" s="129" t="n">
        <f aca="false">(G8*100)/B8</f>
        <v>0</v>
      </c>
      <c r="I8" s="124"/>
      <c r="J8" s="118"/>
      <c r="K8" s="101"/>
      <c r="L8" s="101"/>
    </row>
    <row r="9" customFormat="false" ht="14.25" hidden="false" customHeight="false" outlineLevel="0" collapsed="false">
      <c r="A9" s="131" t="n">
        <v>313</v>
      </c>
      <c r="B9" s="132" t="n">
        <v>333300</v>
      </c>
      <c r="C9" s="132" t="n">
        <f aca="false">C10+C11</f>
        <v>0</v>
      </c>
      <c r="D9" s="132" t="n">
        <f aca="false">D10+D11</f>
        <v>0</v>
      </c>
      <c r="E9" s="132" t="n">
        <f aca="false">B9-(C9+D9)</f>
        <v>333300</v>
      </c>
      <c r="F9" s="133" t="n">
        <f aca="false">(B9-E9)/B9</f>
        <v>0</v>
      </c>
      <c r="G9" s="134" t="n">
        <f aca="false">G10+G11</f>
        <v>0</v>
      </c>
      <c r="H9" s="135" t="n">
        <f aca="false">(G9*100)/B9</f>
        <v>0</v>
      </c>
      <c r="I9" s="124"/>
      <c r="J9" s="118"/>
      <c r="K9" s="101"/>
      <c r="L9" s="101"/>
    </row>
    <row r="10" customFormat="false" ht="14.25" hidden="false" customHeight="false" outlineLevel="0" collapsed="false">
      <c r="A10" s="136" t="s">
        <v>123</v>
      </c>
      <c r="B10" s="137" t="n">
        <v>235000</v>
      </c>
      <c r="C10" s="137" t="n">
        <v>0</v>
      </c>
      <c r="D10" s="137" t="n">
        <v>0</v>
      </c>
      <c r="E10" s="126" t="n">
        <f aca="false">B10-(C10+D10)</f>
        <v>235000</v>
      </c>
      <c r="F10" s="130" t="n">
        <f aca="false">(B10-E10)/B10</f>
        <v>0</v>
      </c>
      <c r="G10" s="128" t="n">
        <v>0</v>
      </c>
      <c r="H10" s="129" t="n">
        <f aca="false">(G10*100)/B10</f>
        <v>0</v>
      </c>
      <c r="I10" s="124"/>
      <c r="J10" s="118"/>
      <c r="K10" s="101"/>
      <c r="L10" s="101"/>
    </row>
    <row r="11" customFormat="false" ht="14.25" hidden="false" customHeight="false" outlineLevel="0" collapsed="false">
      <c r="A11" s="136" t="s">
        <v>124</v>
      </c>
      <c r="B11" s="137" t="n">
        <v>98300</v>
      </c>
      <c r="C11" s="137" t="n">
        <v>0</v>
      </c>
      <c r="D11" s="137" t="n">
        <v>0</v>
      </c>
      <c r="E11" s="126" t="n">
        <f aca="false">B11-(C11+D11)</f>
        <v>98300</v>
      </c>
      <c r="F11" s="130" t="n">
        <f aca="false">(B11-E11)/B11</f>
        <v>0</v>
      </c>
      <c r="G11" s="128" t="n">
        <v>0</v>
      </c>
      <c r="H11" s="129" t="n">
        <f aca="false">(G11*100)/B11</f>
        <v>0</v>
      </c>
      <c r="I11" s="124"/>
      <c r="J11" s="118"/>
      <c r="K11" s="101"/>
      <c r="L11" s="101"/>
    </row>
    <row r="12" customFormat="false" ht="14.25" hidden="false" customHeight="false" outlineLevel="0" collapsed="false">
      <c r="A12" s="131" t="n">
        <v>321</v>
      </c>
      <c r="B12" s="132" t="n">
        <v>311231</v>
      </c>
      <c r="C12" s="132" t="n">
        <f aca="false">C13+C14</f>
        <v>0</v>
      </c>
      <c r="D12" s="132" t="n">
        <f aca="false">D13+D14</f>
        <v>0</v>
      </c>
      <c r="E12" s="132" t="n">
        <f aca="false">B12-(C12+D12)</f>
        <v>311231</v>
      </c>
      <c r="F12" s="133" t="n">
        <f aca="false">(B12-E12)/B12</f>
        <v>0</v>
      </c>
      <c r="G12" s="134" t="n">
        <f aca="false">G13+G14</f>
        <v>0</v>
      </c>
      <c r="H12" s="135" t="n">
        <f aca="false">(G12*100)/B12</f>
        <v>0</v>
      </c>
      <c r="I12" s="124"/>
      <c r="J12" s="118"/>
      <c r="K12" s="101"/>
      <c r="L12" s="101"/>
    </row>
    <row r="13" customFormat="false" ht="14.25" hidden="false" customHeight="false" outlineLevel="0" collapsed="false">
      <c r="A13" s="136" t="s">
        <v>125</v>
      </c>
      <c r="B13" s="137" t="n">
        <v>230000</v>
      </c>
      <c r="C13" s="137" t="n">
        <v>0</v>
      </c>
      <c r="D13" s="137" t="n">
        <v>0</v>
      </c>
      <c r="E13" s="126" t="n">
        <f aca="false">B13-(C13+D13)</f>
        <v>230000</v>
      </c>
      <c r="F13" s="130" t="n">
        <f aca="false">(B13-E13)/B13</f>
        <v>0</v>
      </c>
      <c r="G13" s="128" t="n">
        <v>0</v>
      </c>
      <c r="H13" s="129" t="n">
        <f aca="false">(G13*100)/B13</f>
        <v>0</v>
      </c>
      <c r="I13" s="124"/>
      <c r="J13" s="118"/>
      <c r="K13" s="101"/>
      <c r="L13" s="101"/>
    </row>
    <row r="14" customFormat="false" ht="14.25" hidden="false" customHeight="false" outlineLevel="0" collapsed="false">
      <c r="A14" s="136" t="s">
        <v>122</v>
      </c>
      <c r="B14" s="137" t="n">
        <v>81231</v>
      </c>
      <c r="C14" s="137" t="n">
        <v>0</v>
      </c>
      <c r="D14" s="137" t="n">
        <v>0</v>
      </c>
      <c r="E14" s="126" t="n">
        <f aca="false">B14-(C14+D14)</f>
        <v>81231</v>
      </c>
      <c r="F14" s="130" t="n">
        <f aca="false">(B14-E14)/B14</f>
        <v>0</v>
      </c>
      <c r="G14" s="128" t="n">
        <v>0</v>
      </c>
      <c r="H14" s="129" t="n">
        <f aca="false">(G14*100)/B14</f>
        <v>0</v>
      </c>
      <c r="I14" s="124"/>
      <c r="J14" s="118"/>
      <c r="K14" s="101"/>
      <c r="L14" s="101"/>
    </row>
    <row r="15" customFormat="false" ht="14.25" hidden="false" customHeight="false" outlineLevel="0" collapsed="false">
      <c r="A15" s="131" t="s">
        <v>62</v>
      </c>
      <c r="B15" s="132" t="n">
        <v>102809</v>
      </c>
      <c r="C15" s="132" t="n">
        <f aca="false">C16+C17</f>
        <v>0</v>
      </c>
      <c r="D15" s="132" t="n">
        <f aca="false">D16+D17</f>
        <v>3300</v>
      </c>
      <c r="E15" s="132" t="n">
        <f aca="false">B15-(C15+D15)</f>
        <v>99509</v>
      </c>
      <c r="F15" s="133" t="n">
        <f aca="false">(B15-E15)/B15</f>
        <v>0.0320983571477205</v>
      </c>
      <c r="G15" s="134" t="n">
        <f aca="false">G16+G17</f>
        <v>0</v>
      </c>
      <c r="H15" s="135" t="n">
        <f aca="false">(G15*100)/B15</f>
        <v>0</v>
      </c>
      <c r="I15" s="124"/>
      <c r="J15" s="118"/>
      <c r="K15" s="101"/>
      <c r="L15" s="101"/>
    </row>
    <row r="16" customFormat="false" ht="14.25" hidden="false" customHeight="false" outlineLevel="0" collapsed="false">
      <c r="A16" s="136" t="s">
        <v>126</v>
      </c>
      <c r="B16" s="137" t="n">
        <v>29000</v>
      </c>
      <c r="C16" s="137" t="n">
        <v>0</v>
      </c>
      <c r="D16" s="137" t="n">
        <v>3300</v>
      </c>
      <c r="E16" s="126" t="n">
        <f aca="false">B16-(C16+D16)</f>
        <v>25700</v>
      </c>
      <c r="F16" s="130" t="n">
        <f aca="false">(B16-E16)/B16</f>
        <v>0.113793103448276</v>
      </c>
      <c r="G16" s="128" t="n">
        <v>0</v>
      </c>
      <c r="H16" s="129" t="n">
        <f aca="false">(G16*100)/B16</f>
        <v>0</v>
      </c>
      <c r="I16" s="124"/>
      <c r="J16" s="118"/>
      <c r="K16" s="101"/>
      <c r="L16" s="101"/>
    </row>
    <row r="17" customFormat="false" ht="14.25" hidden="false" customHeight="false" outlineLevel="0" collapsed="false">
      <c r="A17" s="136" t="s">
        <v>123</v>
      </c>
      <c r="B17" s="137" t="n">
        <v>73809</v>
      </c>
      <c r="C17" s="137" t="n">
        <v>0</v>
      </c>
      <c r="D17" s="137" t="n">
        <v>0</v>
      </c>
      <c r="E17" s="126" t="n">
        <f aca="false">B17-(C17+D17)</f>
        <v>73809</v>
      </c>
      <c r="F17" s="130" t="n">
        <f aca="false">(B17-E17)/B17</f>
        <v>0</v>
      </c>
      <c r="G17" s="128" t="n">
        <v>0</v>
      </c>
      <c r="H17" s="129" t="n">
        <f aca="false">(G17*100)/B17</f>
        <v>0</v>
      </c>
      <c r="I17" s="124"/>
      <c r="J17" s="118"/>
      <c r="K17" s="101"/>
      <c r="L17" s="101"/>
    </row>
    <row r="18" customFormat="false" ht="14.25" hidden="false" customHeight="false" outlineLevel="0" collapsed="false">
      <c r="A18" s="131" t="s">
        <v>127</v>
      </c>
      <c r="B18" s="132" t="n">
        <v>100000</v>
      </c>
      <c r="C18" s="132" t="n">
        <f aca="false">C19</f>
        <v>0</v>
      </c>
      <c r="D18" s="132" t="n">
        <f aca="false">D19</f>
        <v>0</v>
      </c>
      <c r="E18" s="132" t="n">
        <f aca="false">B18-(C18+D18)</f>
        <v>100000</v>
      </c>
      <c r="F18" s="133" t="n">
        <f aca="false">(B18-E18)/B18</f>
        <v>0</v>
      </c>
      <c r="G18" s="134" t="n">
        <f aca="false">G19</f>
        <v>0</v>
      </c>
      <c r="H18" s="135" t="n">
        <f aca="false">(G18*100)/B18</f>
        <v>0</v>
      </c>
      <c r="I18" s="124"/>
      <c r="J18" s="118"/>
      <c r="K18" s="101"/>
      <c r="L18" s="101"/>
    </row>
    <row r="19" customFormat="false" ht="14.25" hidden="false" customHeight="false" outlineLevel="0" collapsed="false">
      <c r="A19" s="136" t="s">
        <v>125</v>
      </c>
      <c r="B19" s="137" t="n">
        <v>100000</v>
      </c>
      <c r="C19" s="137" t="n">
        <v>0</v>
      </c>
      <c r="D19" s="137" t="n">
        <v>0</v>
      </c>
      <c r="E19" s="137" t="n">
        <f aca="false">B19-(C19+D19)</f>
        <v>100000</v>
      </c>
      <c r="F19" s="127" t="n">
        <f aca="false">(B19-E19)/B19</f>
        <v>0</v>
      </c>
      <c r="G19" s="128" t="n">
        <v>0</v>
      </c>
      <c r="H19" s="129" t="n">
        <f aca="false">(G19*100)/B19</f>
        <v>0</v>
      </c>
      <c r="I19" s="124"/>
      <c r="J19" s="118"/>
      <c r="K19" s="101"/>
      <c r="L19" s="101"/>
    </row>
    <row r="20" customFormat="false" ht="14.25" hidden="false" customHeight="false" outlineLevel="0" collapsed="false">
      <c r="A20" s="131" t="n">
        <v>331</v>
      </c>
      <c r="B20" s="132" t="n">
        <v>29000</v>
      </c>
      <c r="C20" s="132" t="n">
        <f aca="false">C21+C22</f>
        <v>4800</v>
      </c>
      <c r="D20" s="132" t="n">
        <f aca="false">D21+D22</f>
        <v>0</v>
      </c>
      <c r="E20" s="132" t="n">
        <f aca="false">B20-(C20+D20)</f>
        <v>24200</v>
      </c>
      <c r="F20" s="133" t="n">
        <f aca="false">(B20-E20)/B20</f>
        <v>0.16551724137931</v>
      </c>
      <c r="G20" s="134" t="n">
        <f aca="false">G21+G22</f>
        <v>0</v>
      </c>
      <c r="H20" s="135" t="n">
        <f aca="false">(G20*100)/B20</f>
        <v>0</v>
      </c>
      <c r="I20" s="124"/>
      <c r="J20" s="118"/>
      <c r="K20" s="101"/>
      <c r="L20" s="101"/>
    </row>
    <row r="21" customFormat="false" ht="14.25" hidden="false" customHeight="false" outlineLevel="0" collapsed="false">
      <c r="A21" s="136" t="s">
        <v>128</v>
      </c>
      <c r="B21" s="137" t="n">
        <v>21000</v>
      </c>
      <c r="C21" s="137" t="n">
        <v>4800</v>
      </c>
      <c r="D21" s="137" t="n">
        <v>0</v>
      </c>
      <c r="E21" s="137" t="n">
        <f aca="false">B21-(C21+D21)</f>
        <v>16200</v>
      </c>
      <c r="F21" s="127" t="n">
        <f aca="false">(B21-E21)/B21</f>
        <v>0.228571428571429</v>
      </c>
      <c r="G21" s="128" t="n">
        <v>0</v>
      </c>
      <c r="H21" s="129" t="n">
        <f aca="false">(G21*100)/B21</f>
        <v>0</v>
      </c>
      <c r="I21" s="124"/>
      <c r="J21" s="118"/>
      <c r="K21" s="101"/>
      <c r="L21" s="101"/>
    </row>
    <row r="22" customFormat="false" ht="14.25" hidden="false" customHeight="false" outlineLevel="0" collapsed="false">
      <c r="A22" s="136" t="s">
        <v>124</v>
      </c>
      <c r="B22" s="137" t="n">
        <v>8000</v>
      </c>
      <c r="C22" s="137" t="n">
        <v>0</v>
      </c>
      <c r="D22" s="137" t="n">
        <v>0</v>
      </c>
      <c r="E22" s="137" t="n">
        <f aca="false">B22-(C22+D22)</f>
        <v>8000</v>
      </c>
      <c r="F22" s="127" t="n">
        <f aca="false">(B22-E22)/B22</f>
        <v>0</v>
      </c>
      <c r="G22" s="128" t="n">
        <v>0</v>
      </c>
      <c r="H22" s="129" t="n">
        <f aca="false">(G22*100)/B22</f>
        <v>0</v>
      </c>
      <c r="I22" s="124"/>
      <c r="J22" s="118"/>
      <c r="K22" s="101"/>
      <c r="L22" s="101"/>
    </row>
    <row r="23" customFormat="false" ht="14.25" hidden="false" customHeight="false" outlineLevel="0" collapsed="false">
      <c r="A23" s="131" t="s">
        <v>53</v>
      </c>
      <c r="B23" s="132" t="n">
        <v>42000</v>
      </c>
      <c r="C23" s="132" t="n">
        <f aca="false">C24</f>
        <v>26752</v>
      </c>
      <c r="D23" s="132" t="n">
        <f aca="false">D24</f>
        <v>0</v>
      </c>
      <c r="E23" s="132" t="n">
        <f aca="false">B23-(C23+D23)</f>
        <v>15248</v>
      </c>
      <c r="F23" s="133" t="n">
        <f aca="false">(B23-E23)/B23</f>
        <v>0.636952380952381</v>
      </c>
      <c r="G23" s="134" t="n">
        <f aca="false">G24</f>
        <v>0</v>
      </c>
      <c r="H23" s="135" t="n">
        <f aca="false">(G23*100)/B23</f>
        <v>0</v>
      </c>
      <c r="I23" s="124"/>
      <c r="J23" s="118"/>
      <c r="K23" s="101"/>
      <c r="L23" s="101"/>
    </row>
    <row r="24" customFormat="false" ht="14.25" hidden="false" customHeight="false" outlineLevel="0" collapsed="false">
      <c r="A24" s="136" t="s">
        <v>129</v>
      </c>
      <c r="B24" s="137" t="n">
        <v>42000</v>
      </c>
      <c r="C24" s="137" t="n">
        <v>26752</v>
      </c>
      <c r="D24" s="137" t="n">
        <v>0</v>
      </c>
      <c r="E24" s="137" t="n">
        <f aca="false">B23-(C24+D24)</f>
        <v>15248</v>
      </c>
      <c r="F24" s="127" t="n">
        <f aca="false">(B23-E24)/B23</f>
        <v>0.636952380952381</v>
      </c>
      <c r="G24" s="128" t="n">
        <v>0</v>
      </c>
      <c r="H24" s="129" t="n">
        <f aca="false">(G24*100)/B24</f>
        <v>0</v>
      </c>
      <c r="I24" s="124"/>
      <c r="J24" s="118"/>
      <c r="K24" s="101"/>
      <c r="L24" s="101"/>
    </row>
    <row r="25" customFormat="false" ht="14.25" hidden="false" customHeight="false" outlineLevel="0" collapsed="false">
      <c r="A25" s="131" t="s">
        <v>130</v>
      </c>
      <c r="B25" s="132" t="n">
        <v>20000</v>
      </c>
      <c r="C25" s="132" t="n">
        <v>0</v>
      </c>
      <c r="D25" s="132" t="n">
        <v>0</v>
      </c>
      <c r="E25" s="132" t="n">
        <f aca="false">B25-(C25+D25)</f>
        <v>20000</v>
      </c>
      <c r="F25" s="133" t="n">
        <f aca="false">(B25-E25)/B25</f>
        <v>0</v>
      </c>
      <c r="G25" s="134" t="n">
        <v>0</v>
      </c>
      <c r="H25" s="138" t="n">
        <f aca="false">(G25*100)/B25</f>
        <v>0</v>
      </c>
      <c r="I25" s="124"/>
      <c r="J25" s="118"/>
      <c r="K25" s="101"/>
      <c r="L25" s="101"/>
    </row>
    <row r="26" customFormat="false" ht="14.25" hidden="false" customHeight="false" outlineLevel="0" collapsed="false">
      <c r="A26" s="131" t="n">
        <v>431</v>
      </c>
      <c r="B26" s="132" t="n">
        <v>260000</v>
      </c>
      <c r="C26" s="132" t="n">
        <v>26916.57</v>
      </c>
      <c r="D26" s="132" t="n">
        <v>0</v>
      </c>
      <c r="E26" s="132" t="n">
        <f aca="false">B26-(C26+D26)</f>
        <v>233083.43</v>
      </c>
      <c r="F26" s="133" t="n">
        <f aca="false">(B26-E26)/B26</f>
        <v>0.103525269230769</v>
      </c>
      <c r="G26" s="134" t="n">
        <v>0</v>
      </c>
      <c r="H26" s="135" t="n">
        <f aca="false">(G26*100)/B26</f>
        <v>0</v>
      </c>
      <c r="I26" s="124"/>
      <c r="J26" s="118"/>
      <c r="K26" s="101"/>
      <c r="L26" s="101"/>
    </row>
    <row r="27" customFormat="false" ht="14.25" hidden="false" customHeight="false" outlineLevel="0" collapsed="false">
      <c r="A27" s="139" t="s">
        <v>131</v>
      </c>
      <c r="B27" s="140" t="n">
        <v>1400000</v>
      </c>
      <c r="C27" s="140" t="n">
        <f aca="false">C4+C7+C9+C12+C15+C18+C20+C23+C25+C26</f>
        <v>82222.57</v>
      </c>
      <c r="D27" s="140" t="n">
        <f aca="false">D4+D7+D9+D12+D15+D18+D20+D23+D25+D26</f>
        <v>3300</v>
      </c>
      <c r="E27" s="140" t="n">
        <f aca="false">B27-(C27+D27)</f>
        <v>1314477.43</v>
      </c>
      <c r="F27" s="141" t="n">
        <f aca="false">(B27-E27)/B27</f>
        <v>0.06108755</v>
      </c>
      <c r="G27" s="142" t="n">
        <f aca="false">G4+G7+G9+G12+G15+G18+G20+G23+G25+G26</f>
        <v>0</v>
      </c>
      <c r="H27" s="143" t="n">
        <f aca="false">(G27*100)/B27</f>
        <v>0</v>
      </c>
      <c r="I27" s="117"/>
      <c r="J27" s="118"/>
      <c r="K27" s="101"/>
      <c r="L27" s="101"/>
    </row>
    <row r="28" s="149" customFormat="true" ht="14.25" hidden="false" customHeight="false" outlineLevel="0" collapsed="false">
      <c r="A28" s="144"/>
      <c r="B28" s="145"/>
      <c r="C28" s="145"/>
      <c r="D28" s="145"/>
      <c r="E28" s="145"/>
      <c r="F28" s="146"/>
      <c r="G28" s="147"/>
      <c r="H28" s="148"/>
      <c r="I28" s="117"/>
      <c r="J28" s="118"/>
      <c r="K28" s="101"/>
      <c r="L28" s="101"/>
    </row>
    <row r="29" s="149" customFormat="true" ht="14.25" hidden="false" customHeight="false" outlineLevel="0" collapsed="false">
      <c r="A29" s="144"/>
      <c r="B29" s="145"/>
      <c r="C29" s="145"/>
      <c r="D29" s="145"/>
      <c r="E29" s="145"/>
      <c r="F29" s="146"/>
      <c r="G29" s="147"/>
      <c r="H29" s="148"/>
      <c r="I29" s="117"/>
      <c r="J29" s="118"/>
      <c r="K29" s="101"/>
      <c r="L29" s="101"/>
    </row>
    <row r="30" customFormat="false" ht="15.75" hidden="false" customHeight="false" outlineLevel="0" collapsed="false">
      <c r="A30" s="109" t="s">
        <v>132</v>
      </c>
      <c r="B30" s="150"/>
      <c r="C30" s="150"/>
      <c r="D30" s="151"/>
      <c r="E30" s="152"/>
      <c r="F30" s="152"/>
      <c r="G30" s="101"/>
      <c r="H30" s="118"/>
      <c r="I30" s="117"/>
      <c r="J30" s="118"/>
      <c r="K30" s="101"/>
      <c r="L30" s="101"/>
    </row>
    <row r="31" customFormat="false" ht="16.5" hidden="false" customHeight="false" outlineLevel="0" collapsed="false">
      <c r="A31" s="112"/>
      <c r="B31" s="112"/>
      <c r="C31" s="112"/>
      <c r="D31" s="152"/>
      <c r="E31" s="152"/>
      <c r="F31" s="152"/>
      <c r="G31" s="101"/>
      <c r="H31" s="118"/>
      <c r="I31" s="117"/>
      <c r="J31" s="118"/>
      <c r="K31" s="101"/>
      <c r="L31" s="101"/>
    </row>
    <row r="32" customFormat="false" ht="39" hidden="false" customHeight="false" outlineLevel="0" collapsed="false">
      <c r="A32" s="114" t="s">
        <v>133</v>
      </c>
      <c r="B32" s="115" t="s">
        <v>114</v>
      </c>
      <c r="C32" s="115" t="s">
        <v>115</v>
      </c>
      <c r="D32" s="115" t="s">
        <v>116</v>
      </c>
      <c r="E32" s="115" t="s">
        <v>117</v>
      </c>
      <c r="F32" s="115" t="s">
        <v>118</v>
      </c>
      <c r="G32" s="115" t="s">
        <v>119</v>
      </c>
      <c r="H32" s="116" t="s">
        <v>120</v>
      </c>
      <c r="I32" s="124"/>
      <c r="J32" s="118"/>
      <c r="K32" s="101"/>
      <c r="L32" s="101"/>
    </row>
    <row r="33" customFormat="false" ht="14.25" hidden="false" customHeight="false" outlineLevel="0" collapsed="false">
      <c r="A33" s="153" t="s">
        <v>134</v>
      </c>
      <c r="B33" s="123" t="n">
        <f aca="false">B34+B35+B36</f>
        <v>148000</v>
      </c>
      <c r="C33" s="122" t="n">
        <f aca="false">C34+C35+C36</f>
        <v>55306</v>
      </c>
      <c r="D33" s="120" t="n">
        <f aca="false">D34+D35+D36</f>
        <v>0</v>
      </c>
      <c r="E33" s="120" t="n">
        <f aca="false">B33-(C33+D33)</f>
        <v>92694</v>
      </c>
      <c r="F33" s="121" t="n">
        <f aca="false">(B33-E33)/B33</f>
        <v>0.373689189189189</v>
      </c>
      <c r="G33" s="122" t="n">
        <f aca="false">G34+G35+G36</f>
        <v>0</v>
      </c>
      <c r="H33" s="154" t="n">
        <f aca="false">(G33*100)/B33</f>
        <v>0</v>
      </c>
      <c r="I33" s="124"/>
      <c r="J33" s="118"/>
      <c r="K33" s="101"/>
      <c r="L33" s="101"/>
    </row>
    <row r="34" customFormat="false" ht="14.25" hidden="false" customHeight="false" outlineLevel="0" collapsed="false">
      <c r="A34" s="155" t="s">
        <v>99</v>
      </c>
      <c r="B34" s="156" t="n">
        <v>85000</v>
      </c>
      <c r="C34" s="157" t="n">
        <f aca="false">C5</f>
        <v>23754</v>
      </c>
      <c r="D34" s="126" t="n">
        <f aca="false">D5</f>
        <v>0</v>
      </c>
      <c r="E34" s="126" t="n">
        <f aca="false">E5</f>
        <v>61246</v>
      </c>
      <c r="F34" s="130" t="n">
        <f aca="false">F5</f>
        <v>0.279458823529412</v>
      </c>
      <c r="G34" s="128" t="n">
        <f aca="false">G5</f>
        <v>0</v>
      </c>
      <c r="H34" s="158" t="n">
        <f aca="false">(G34*100)/B34</f>
        <v>0</v>
      </c>
      <c r="I34" s="124"/>
      <c r="J34" s="118"/>
      <c r="K34" s="101"/>
      <c r="L34" s="101"/>
    </row>
    <row r="35" customFormat="false" ht="14.25" hidden="false" customHeight="false" outlineLevel="0" collapsed="false">
      <c r="A35" s="155" t="n">
        <v>331</v>
      </c>
      <c r="B35" s="156" t="n">
        <v>21000</v>
      </c>
      <c r="C35" s="157" t="n">
        <f aca="false">C21</f>
        <v>4800</v>
      </c>
      <c r="D35" s="126" t="n">
        <f aca="false">D21</f>
        <v>0</v>
      </c>
      <c r="E35" s="126" t="n">
        <f aca="false">E21</f>
        <v>16200</v>
      </c>
      <c r="F35" s="130" t="n">
        <f aca="false">F21</f>
        <v>0.228571428571429</v>
      </c>
      <c r="G35" s="128" t="n">
        <f aca="false">G21</f>
        <v>0</v>
      </c>
      <c r="H35" s="159" t="n">
        <f aca="false">(G35*100)/B35</f>
        <v>0</v>
      </c>
      <c r="I35" s="124"/>
      <c r="J35" s="118"/>
      <c r="K35" s="101"/>
      <c r="L35" s="101"/>
    </row>
    <row r="36" customFormat="false" ht="14.25" hidden="false" customHeight="false" outlineLevel="0" collapsed="false">
      <c r="A36" s="155" t="s">
        <v>53</v>
      </c>
      <c r="B36" s="156" t="n">
        <v>42000</v>
      </c>
      <c r="C36" s="157" t="n">
        <f aca="false">C24</f>
        <v>26752</v>
      </c>
      <c r="D36" s="126" t="n">
        <f aca="false">D24</f>
        <v>0</v>
      </c>
      <c r="E36" s="126" t="n">
        <f aca="false">E24</f>
        <v>15248</v>
      </c>
      <c r="F36" s="130" t="n">
        <f aca="false">F24</f>
        <v>0.636952380952381</v>
      </c>
      <c r="G36" s="128" t="n">
        <f aca="false">G24</f>
        <v>0</v>
      </c>
      <c r="H36" s="158" t="n">
        <f aca="false">(G36*100)/B36</f>
        <v>0</v>
      </c>
      <c r="I36" s="124"/>
      <c r="J36" s="118"/>
      <c r="K36" s="101"/>
      <c r="L36" s="101"/>
    </row>
    <row r="37" customFormat="false" ht="14.25" hidden="false" customHeight="false" outlineLevel="0" collapsed="false">
      <c r="A37" s="138" t="s">
        <v>135</v>
      </c>
      <c r="B37" s="135" t="n">
        <f aca="false">B38+B39+B40</f>
        <v>444109</v>
      </c>
      <c r="C37" s="134" t="n">
        <f aca="false">C38+C39+C40</f>
        <v>0</v>
      </c>
      <c r="D37" s="132" t="n">
        <f aca="false">D38+D39+D40</f>
        <v>3300</v>
      </c>
      <c r="E37" s="132" t="n">
        <f aca="false">B37-(C37+D37)</f>
        <v>440809</v>
      </c>
      <c r="F37" s="160" t="n">
        <f aca="false">(B37-E37)/B37</f>
        <v>0.00743060825157788</v>
      </c>
      <c r="G37" s="134" t="n">
        <f aca="false">G38+G39+G40</f>
        <v>0</v>
      </c>
      <c r="H37" s="161" t="n">
        <f aca="false">(G37*100)/B37</f>
        <v>0</v>
      </c>
      <c r="I37" s="124"/>
      <c r="J37" s="118"/>
      <c r="K37" s="101"/>
      <c r="L37" s="101"/>
    </row>
    <row r="38" customFormat="false" ht="14.25" hidden="false" customHeight="false" outlineLevel="0" collapsed="false">
      <c r="A38" s="155" t="n">
        <v>313</v>
      </c>
      <c r="B38" s="156" t="n">
        <v>333300</v>
      </c>
      <c r="C38" s="157" t="n">
        <f aca="false">C9</f>
        <v>0</v>
      </c>
      <c r="D38" s="126" t="n">
        <f aca="false">D9</f>
        <v>0</v>
      </c>
      <c r="E38" s="126" t="n">
        <f aca="false">E9</f>
        <v>333300</v>
      </c>
      <c r="F38" s="162" t="n">
        <f aca="false">F9</f>
        <v>0</v>
      </c>
      <c r="G38" s="128" t="n">
        <f aca="false">G9</f>
        <v>0</v>
      </c>
      <c r="H38" s="158" t="n">
        <f aca="false">(G38*100)/B38</f>
        <v>0</v>
      </c>
      <c r="I38" s="124"/>
      <c r="J38" s="118"/>
      <c r="K38" s="101"/>
      <c r="L38" s="101"/>
    </row>
    <row r="39" customFormat="false" ht="14.25" hidden="false" customHeight="false" outlineLevel="0" collapsed="false">
      <c r="A39" s="155" t="s">
        <v>62</v>
      </c>
      <c r="B39" s="156" t="n">
        <v>102809</v>
      </c>
      <c r="C39" s="157" t="n">
        <f aca="false">C15</f>
        <v>0</v>
      </c>
      <c r="D39" s="126" t="n">
        <f aca="false">D15</f>
        <v>3300</v>
      </c>
      <c r="E39" s="126" t="n">
        <f aca="false">E15</f>
        <v>99509</v>
      </c>
      <c r="F39" s="162" t="n">
        <f aca="false">F15</f>
        <v>0.0320983571477205</v>
      </c>
      <c r="G39" s="128" t="n">
        <f aca="false">G15</f>
        <v>0</v>
      </c>
      <c r="H39" s="158" t="n">
        <f aca="false">(G39*100)/B39</f>
        <v>0</v>
      </c>
      <c r="I39" s="124"/>
      <c r="J39" s="163"/>
      <c r="K39" s="101"/>
      <c r="L39" s="101"/>
    </row>
    <row r="40" customFormat="false" ht="14.25" hidden="false" customHeight="false" outlineLevel="0" collapsed="false">
      <c r="A40" s="155" t="n">
        <v>331</v>
      </c>
      <c r="B40" s="156" t="n">
        <v>8000</v>
      </c>
      <c r="C40" s="157" t="n">
        <f aca="false">C22</f>
        <v>0</v>
      </c>
      <c r="D40" s="126" t="n">
        <f aca="false">D22</f>
        <v>0</v>
      </c>
      <c r="E40" s="126" t="n">
        <f aca="false">E22</f>
        <v>8000</v>
      </c>
      <c r="F40" s="162" t="n">
        <f aca="false">F22</f>
        <v>0</v>
      </c>
      <c r="G40" s="128" t="n">
        <f aca="false">G22</f>
        <v>0</v>
      </c>
      <c r="H40" s="158" t="n">
        <f aca="false">(G40*100)/B40</f>
        <v>0</v>
      </c>
      <c r="I40" s="117"/>
      <c r="J40" s="118"/>
      <c r="K40" s="101"/>
      <c r="L40" s="101"/>
    </row>
    <row r="41" customFormat="false" ht="14.25" hidden="false" customHeight="false" outlineLevel="0" collapsed="false">
      <c r="A41" s="138" t="s">
        <v>136</v>
      </c>
      <c r="B41" s="135" t="n">
        <f aca="false">B42+B43+B44+B45</f>
        <v>527891</v>
      </c>
      <c r="C41" s="134" t="n">
        <f aca="false">C42+C43+C44+C45</f>
        <v>0</v>
      </c>
      <c r="D41" s="132" t="n">
        <f aca="false">D42+D43+D44+D45</f>
        <v>0</v>
      </c>
      <c r="E41" s="132" t="n">
        <f aca="false">B41-(C41+D41)</f>
        <v>527891</v>
      </c>
      <c r="F41" s="160" t="n">
        <f aca="false">(B41-E41)/B41</f>
        <v>0</v>
      </c>
      <c r="G41" s="134" t="n">
        <f aca="false">G42+G43+G44+G45</f>
        <v>0</v>
      </c>
      <c r="H41" s="164" t="n">
        <f aca="false">(G41*100)/B41</f>
        <v>0</v>
      </c>
      <c r="I41" s="117"/>
      <c r="J41" s="118"/>
      <c r="K41" s="101"/>
      <c r="L41" s="101"/>
    </row>
    <row r="42" customFormat="false" ht="14.25" hidden="false" customHeight="false" outlineLevel="0" collapsed="false">
      <c r="A42" s="155" t="n">
        <v>311</v>
      </c>
      <c r="B42" s="156" t="n">
        <v>105231</v>
      </c>
      <c r="C42" s="157" t="n">
        <f aca="false">C7</f>
        <v>0</v>
      </c>
      <c r="D42" s="126" t="n">
        <f aca="false">D7</f>
        <v>0</v>
      </c>
      <c r="E42" s="126" t="n">
        <f aca="false">E7</f>
        <v>105231</v>
      </c>
      <c r="F42" s="165" t="n">
        <f aca="false">F7</f>
        <v>0</v>
      </c>
      <c r="G42" s="128" t="n">
        <f aca="false">G8</f>
        <v>0</v>
      </c>
      <c r="H42" s="158" t="n">
        <f aca="false">(G42*100)/B42</f>
        <v>0</v>
      </c>
      <c r="I42" s="117"/>
      <c r="J42" s="118"/>
      <c r="K42" s="101"/>
      <c r="L42" s="101"/>
    </row>
    <row r="43" customFormat="false" ht="14.25" hidden="false" customHeight="false" outlineLevel="0" collapsed="false">
      <c r="A43" s="155" t="n">
        <v>321</v>
      </c>
      <c r="B43" s="156" t="n">
        <v>311231</v>
      </c>
      <c r="C43" s="157" t="n">
        <f aca="false">C12</f>
        <v>0</v>
      </c>
      <c r="D43" s="126" t="n">
        <f aca="false">D12</f>
        <v>0</v>
      </c>
      <c r="E43" s="126" t="n">
        <f aca="false">E12</f>
        <v>311231</v>
      </c>
      <c r="F43" s="165" t="n">
        <f aca="false">F12</f>
        <v>0</v>
      </c>
      <c r="G43" s="128" t="n">
        <f aca="false">G12</f>
        <v>0</v>
      </c>
      <c r="H43" s="158" t="n">
        <f aca="false">(G43*100)/B43</f>
        <v>0</v>
      </c>
      <c r="I43" s="117"/>
      <c r="J43" s="118"/>
      <c r="K43" s="101"/>
      <c r="L43" s="101"/>
    </row>
    <row r="44" customFormat="false" ht="14.25" hidden="false" customHeight="false" outlineLevel="0" collapsed="false">
      <c r="A44" s="155" t="s">
        <v>127</v>
      </c>
      <c r="B44" s="156" t="n">
        <v>100000</v>
      </c>
      <c r="C44" s="157" t="n">
        <f aca="false">C18</f>
        <v>0</v>
      </c>
      <c r="D44" s="126" t="n">
        <f aca="false">C18</f>
        <v>0</v>
      </c>
      <c r="E44" s="126" t="n">
        <f aca="false">E18</f>
        <v>100000</v>
      </c>
      <c r="F44" s="165" t="n">
        <f aca="false">F18</f>
        <v>0</v>
      </c>
      <c r="G44" s="128" t="n">
        <f aca="false">G18</f>
        <v>0</v>
      </c>
      <c r="H44" s="158" t="n">
        <f aca="false">(G44*100)/B44</f>
        <v>0</v>
      </c>
      <c r="I44" s="117"/>
      <c r="J44" s="118"/>
      <c r="K44" s="101"/>
      <c r="L44" s="101"/>
    </row>
    <row r="45" customFormat="false" ht="14.25" hidden="false" customHeight="false" outlineLevel="0" collapsed="false">
      <c r="A45" s="155" t="s">
        <v>99</v>
      </c>
      <c r="B45" s="156" t="n">
        <v>11429</v>
      </c>
      <c r="C45" s="157" t="n">
        <f aca="false">C6</f>
        <v>0</v>
      </c>
      <c r="D45" s="126" t="n">
        <f aca="false">D6</f>
        <v>0</v>
      </c>
      <c r="E45" s="126" t="n">
        <f aca="false">E6</f>
        <v>11429</v>
      </c>
      <c r="F45" s="165" t="n">
        <f aca="false">F6</f>
        <v>0</v>
      </c>
      <c r="G45" s="128" t="n">
        <f aca="false">G6</f>
        <v>0</v>
      </c>
      <c r="H45" s="158" t="n">
        <f aca="false">(G45*100)/B45</f>
        <v>0</v>
      </c>
      <c r="I45" s="117"/>
      <c r="J45" s="118"/>
      <c r="K45" s="101"/>
      <c r="L45" s="101"/>
    </row>
    <row r="46" customFormat="false" ht="14.25" hidden="false" customHeight="false" outlineLevel="0" collapsed="false">
      <c r="A46" s="138" t="s">
        <v>137</v>
      </c>
      <c r="B46" s="135" t="n">
        <v>20000</v>
      </c>
      <c r="C46" s="134" t="n">
        <f aca="false">C25</f>
        <v>0</v>
      </c>
      <c r="D46" s="132" t="n">
        <f aca="false">D25</f>
        <v>0</v>
      </c>
      <c r="E46" s="132" t="n">
        <f aca="false">E25</f>
        <v>20000</v>
      </c>
      <c r="F46" s="166" t="n">
        <f aca="false">F25</f>
        <v>0</v>
      </c>
      <c r="G46" s="167" t="n">
        <f aca="false">G25</f>
        <v>0</v>
      </c>
      <c r="H46" s="164" t="n">
        <f aca="false">(G46*100)/B46</f>
        <v>0</v>
      </c>
      <c r="I46" s="117"/>
      <c r="J46" s="118"/>
      <c r="K46" s="101"/>
      <c r="L46" s="101"/>
    </row>
    <row r="47" customFormat="false" ht="15" hidden="false" customHeight="false" outlineLevel="0" collapsed="false">
      <c r="A47" s="155" t="n">
        <v>421</v>
      </c>
      <c r="B47" s="156" t="n">
        <v>20000</v>
      </c>
      <c r="C47" s="157" t="n">
        <f aca="false">C25</f>
        <v>0</v>
      </c>
      <c r="D47" s="126" t="n">
        <f aca="false">D25</f>
        <v>0</v>
      </c>
      <c r="E47" s="126" t="n">
        <f aca="false">E25</f>
        <v>20000</v>
      </c>
      <c r="F47" s="165" t="n">
        <f aca="false">F25</f>
        <v>0</v>
      </c>
      <c r="G47" s="168" t="n">
        <f aca="false">G25</f>
        <v>0</v>
      </c>
      <c r="H47" s="158" t="n">
        <f aca="false">(G47*100)/B47</f>
        <v>0</v>
      </c>
      <c r="I47" s="117"/>
      <c r="J47" s="118"/>
      <c r="K47" s="101"/>
      <c r="L47" s="101"/>
    </row>
    <row r="48" customFormat="false" ht="14.25" hidden="false" customHeight="false" outlineLevel="0" collapsed="false">
      <c r="A48" s="138" t="s">
        <v>138</v>
      </c>
      <c r="B48" s="135" t="n">
        <v>260000</v>
      </c>
      <c r="C48" s="134" t="n">
        <f aca="false">C26</f>
        <v>26916.57</v>
      </c>
      <c r="D48" s="132" t="n">
        <f aca="false">D26</f>
        <v>0</v>
      </c>
      <c r="E48" s="132" t="n">
        <f aca="false">B48-(C48+D48)</f>
        <v>233083.43</v>
      </c>
      <c r="F48" s="166" t="n">
        <f aca="false">(B48-E48)/B48</f>
        <v>0.103525269230769</v>
      </c>
      <c r="G48" s="167" t="n">
        <f aca="false">G26</f>
        <v>0</v>
      </c>
      <c r="H48" s="164" t="n">
        <f aca="false">(G48*100)/B48</f>
        <v>0</v>
      </c>
      <c r="I48" s="117"/>
      <c r="J48" s="118"/>
      <c r="K48" s="101"/>
      <c r="L48" s="101"/>
    </row>
    <row r="49" customFormat="false" ht="15" hidden="false" customHeight="false" outlineLevel="0" collapsed="false">
      <c r="A49" s="155" t="n">
        <v>431</v>
      </c>
      <c r="B49" s="156" t="n">
        <v>260000</v>
      </c>
      <c r="C49" s="157" t="n">
        <f aca="false">C26</f>
        <v>26916.57</v>
      </c>
      <c r="D49" s="126" t="n">
        <f aca="false">D26</f>
        <v>0</v>
      </c>
      <c r="E49" s="126" t="n">
        <f aca="false">E26</f>
        <v>233083.43</v>
      </c>
      <c r="F49" s="165" t="n">
        <f aca="false">F26</f>
        <v>0.103525269230769</v>
      </c>
      <c r="G49" s="168" t="n">
        <f aca="false">G26</f>
        <v>0</v>
      </c>
      <c r="H49" s="158" t="n">
        <f aca="false">(G49*100)/B49</f>
        <v>0</v>
      </c>
      <c r="I49" s="117"/>
      <c r="J49" s="118"/>
      <c r="K49" s="101"/>
      <c r="L49" s="101"/>
    </row>
    <row r="50" customFormat="false" ht="14.25" hidden="false" customHeight="false" outlineLevel="0" collapsed="false">
      <c r="A50" s="143" t="s">
        <v>139</v>
      </c>
      <c r="B50" s="143" t="n">
        <f aca="false">B33+B37+B41+B46+B48</f>
        <v>1400000</v>
      </c>
      <c r="C50" s="142" t="n">
        <f aca="false">C27</f>
        <v>82222.57</v>
      </c>
      <c r="D50" s="169" t="n">
        <f aca="false">D27</f>
        <v>3300</v>
      </c>
      <c r="E50" s="169" t="n">
        <f aca="false">E27</f>
        <v>1314477.43</v>
      </c>
      <c r="F50" s="170" t="n">
        <f aca="false">F27</f>
        <v>0.06108755</v>
      </c>
      <c r="G50" s="171" t="n">
        <f aca="false">G33+G37+G41+G46+G48</f>
        <v>0</v>
      </c>
      <c r="H50" s="172" t="n">
        <f aca="false">(G50*100)/B50</f>
        <v>0</v>
      </c>
      <c r="I50" s="173"/>
      <c r="J50" s="174"/>
      <c r="K50" s="101"/>
      <c r="L50" s="101"/>
    </row>
    <row r="51" customFormat="false" ht="14.25" hidden="false" customHeight="false" outlineLevel="0" collapsed="false">
      <c r="B51" s="175"/>
      <c r="C51" s="175"/>
      <c r="D51" s="175"/>
      <c r="E51" s="175"/>
      <c r="G51" s="101"/>
      <c r="H51" s="118"/>
      <c r="I51" s="117"/>
      <c r="J51" s="118"/>
      <c r="K51" s="101"/>
      <c r="L51" s="101"/>
    </row>
    <row r="52" customFormat="false" ht="14.25" hidden="false" customHeight="false" outlineLevel="0" collapsed="false">
      <c r="B52" s="175"/>
      <c r="C52" s="175"/>
      <c r="D52" s="175"/>
      <c r="E52" s="175"/>
      <c r="G52" s="101"/>
      <c r="H52" s="118"/>
      <c r="I52" s="117"/>
      <c r="J52" s="118"/>
      <c r="K52" s="101"/>
      <c r="L52" s="101"/>
    </row>
    <row r="53" customFormat="false" ht="14.25" hidden="false" customHeight="false" outlineLevel="0" collapsed="false">
      <c r="B53" s="175"/>
      <c r="C53" s="175"/>
      <c r="D53" s="175"/>
      <c r="E53" s="175"/>
      <c r="G53" s="101"/>
      <c r="H53" s="118"/>
      <c r="I53" s="117"/>
      <c r="J53" s="118"/>
      <c r="K53" s="101"/>
      <c r="L53" s="101"/>
    </row>
    <row r="54" customFormat="false" ht="14.25" hidden="false" customHeight="false" outlineLevel="0" collapsed="false">
      <c r="B54" s="175"/>
      <c r="C54" s="175"/>
      <c r="D54" s="175"/>
      <c r="E54" s="175"/>
      <c r="G54" s="101"/>
      <c r="H54" s="118"/>
      <c r="I54" s="117"/>
      <c r="J54" s="118"/>
      <c r="K54" s="101"/>
      <c r="L54" s="101"/>
    </row>
    <row r="55" customFormat="false" ht="14.25" hidden="false" customHeight="false" outlineLevel="0" collapsed="false">
      <c r="B55" s="175"/>
      <c r="C55" s="175"/>
      <c r="D55" s="175"/>
      <c r="E55" s="175"/>
      <c r="G55" s="101"/>
      <c r="H55" s="118"/>
      <c r="I55" s="117"/>
      <c r="J55" s="118"/>
      <c r="K55" s="101"/>
      <c r="L55" s="101"/>
    </row>
    <row r="56" customFormat="false" ht="14.25" hidden="false" customHeight="false" outlineLevel="0" collapsed="false">
      <c r="B56" s="175"/>
      <c r="C56" s="175"/>
      <c r="D56" s="175"/>
      <c r="E56" s="175"/>
      <c r="G56" s="101"/>
      <c r="H56" s="118"/>
      <c r="I56" s="117"/>
      <c r="J56" s="118"/>
      <c r="K56" s="101"/>
      <c r="L56" s="101"/>
    </row>
    <row r="57" customFormat="false" ht="14.25" hidden="false" customHeight="false" outlineLevel="0" collapsed="false">
      <c r="G57" s="101"/>
      <c r="H57" s="118"/>
      <c r="I57" s="117"/>
      <c r="J57" s="118"/>
      <c r="K57" s="101"/>
      <c r="L57" s="101"/>
    </row>
    <row r="58" customFormat="false" ht="14.25" hidden="false" customHeight="false" outlineLevel="0" collapsed="false">
      <c r="G58" s="101"/>
      <c r="H58" s="118"/>
      <c r="I58" s="117"/>
      <c r="J58" s="118"/>
      <c r="K58" s="101"/>
      <c r="L58" s="101"/>
    </row>
    <row r="59" customFormat="false" ht="14.25" hidden="false" customHeight="false" outlineLevel="0" collapsed="false">
      <c r="G59" s="101"/>
      <c r="H59" s="174"/>
      <c r="I59" s="173"/>
      <c r="J59" s="174"/>
      <c r="K59" s="101"/>
      <c r="L59" s="101"/>
    </row>
    <row r="60" customFormat="false" ht="14.25" hidden="false" customHeight="false" outlineLevel="0" collapsed="false">
      <c r="G60" s="101"/>
      <c r="H60" s="118"/>
      <c r="I60" s="117"/>
      <c r="J60" s="118"/>
      <c r="K60" s="101"/>
      <c r="L60" s="101"/>
    </row>
    <row r="61" customFormat="false" ht="14.25" hidden="false" customHeight="false" outlineLevel="0" collapsed="false">
      <c r="G61" s="101"/>
      <c r="H61" s="118"/>
      <c r="I61" s="117"/>
      <c r="J61" s="118"/>
      <c r="K61" s="101"/>
      <c r="L61" s="101"/>
    </row>
    <row r="62" customFormat="false" ht="14.25" hidden="false" customHeight="false" outlineLevel="0" collapsed="false">
      <c r="G62" s="101"/>
      <c r="H62" s="118"/>
      <c r="I62" s="124"/>
      <c r="J62" s="118"/>
      <c r="K62" s="101"/>
      <c r="L62" s="101"/>
    </row>
    <row r="63" customFormat="false" ht="14.25" hidden="false" customHeight="false" outlineLevel="0" collapsed="false">
      <c r="G63" s="101"/>
      <c r="H63" s="118"/>
      <c r="I63" s="117"/>
      <c r="J63" s="118"/>
      <c r="K63" s="101"/>
      <c r="L63" s="101"/>
    </row>
    <row r="64" customFormat="false" ht="14.25" hidden="false" customHeight="false" outlineLevel="0" collapsed="false">
      <c r="G64" s="101"/>
      <c r="H64" s="118"/>
      <c r="I64" s="117"/>
      <c r="J64" s="118"/>
      <c r="K64" s="101"/>
      <c r="L64" s="101"/>
    </row>
    <row r="65" customFormat="false" ht="14.25" hidden="false" customHeight="false" outlineLevel="0" collapsed="false">
      <c r="G65" s="101"/>
      <c r="H65" s="118"/>
      <c r="I65" s="124"/>
      <c r="J65" s="118"/>
      <c r="K65" s="101"/>
      <c r="L65" s="101"/>
    </row>
    <row r="66" customFormat="false" ht="14.25" hidden="false" customHeight="false" outlineLevel="0" collapsed="false">
      <c r="G66" s="101"/>
      <c r="H66" s="118"/>
      <c r="I66" s="124"/>
      <c r="J66" s="118"/>
      <c r="K66" s="101"/>
      <c r="L66" s="101"/>
    </row>
    <row r="67" customFormat="false" ht="14.25" hidden="false" customHeight="false" outlineLevel="0" collapsed="false">
      <c r="G67" s="101"/>
      <c r="H67" s="118"/>
      <c r="I67" s="124"/>
      <c r="J67" s="118"/>
      <c r="K67" s="101"/>
      <c r="L67" s="101"/>
    </row>
    <row r="68" customFormat="false" ht="14.25" hidden="false" customHeight="false" outlineLevel="0" collapsed="false">
      <c r="G68" s="101"/>
      <c r="H68" s="118"/>
      <c r="I68" s="124"/>
      <c r="J68" s="118"/>
      <c r="K68" s="101"/>
      <c r="L68" s="101"/>
    </row>
    <row r="69" customFormat="false" ht="14.25" hidden="false" customHeight="false" outlineLevel="0" collapsed="false">
      <c r="G69" s="101"/>
      <c r="H69" s="118"/>
      <c r="I69" s="124"/>
      <c r="J69" s="118"/>
      <c r="K69" s="101"/>
      <c r="L69" s="101"/>
    </row>
    <row r="70" customFormat="false" ht="14.25" hidden="false" customHeight="false" outlineLevel="0" collapsed="false">
      <c r="G70" s="101"/>
      <c r="H70" s="176"/>
      <c r="I70" s="124"/>
      <c r="J70" s="118"/>
      <c r="K70" s="101"/>
      <c r="L70" s="101"/>
    </row>
    <row r="71" customFormat="false" ht="14.25" hidden="false" customHeight="false" outlineLevel="0" collapsed="false">
      <c r="G71" s="101"/>
      <c r="H71" s="118"/>
      <c r="I71" s="124"/>
      <c r="J71" s="118"/>
      <c r="K71" s="101"/>
      <c r="L71" s="101"/>
    </row>
    <row r="72" customFormat="false" ht="14.25" hidden="false" customHeight="false" outlineLevel="0" collapsed="false">
      <c r="G72" s="101"/>
      <c r="H72" s="174"/>
      <c r="I72" s="124"/>
      <c r="J72" s="118"/>
      <c r="K72" s="101"/>
      <c r="L72" s="101"/>
    </row>
    <row r="73" customFormat="false" ht="14.25" hidden="false" customHeight="false" outlineLevel="0" collapsed="false">
      <c r="G73" s="101"/>
      <c r="H73" s="118"/>
      <c r="I73" s="124"/>
      <c r="J73" s="118"/>
      <c r="K73" s="101"/>
      <c r="L73" s="101"/>
    </row>
    <row r="74" customFormat="false" ht="14.25" hidden="false" customHeight="false" outlineLevel="0" collapsed="false">
      <c r="G74" s="101"/>
      <c r="H74" s="118"/>
      <c r="I74" s="117"/>
      <c r="J74" s="118"/>
      <c r="K74" s="101"/>
      <c r="L74" s="101"/>
    </row>
    <row r="75" customFormat="false" ht="14.25" hidden="false" customHeight="false" outlineLevel="0" collapsed="false">
      <c r="G75" s="101"/>
      <c r="H75" s="118"/>
      <c r="I75" s="117"/>
      <c r="J75" s="118"/>
      <c r="K75" s="101"/>
      <c r="L75" s="101"/>
    </row>
    <row r="76" customFormat="false" ht="14.25" hidden="false" customHeight="false" outlineLevel="0" collapsed="false">
      <c r="G76" s="101"/>
      <c r="H76" s="101"/>
      <c r="I76" s="101"/>
      <c r="J76" s="101"/>
      <c r="K76" s="101"/>
      <c r="L76" s="101"/>
    </row>
    <row r="77" customFormat="false" ht="14.25" hidden="false" customHeight="false" outlineLevel="0" collapsed="false">
      <c r="G77" s="101"/>
      <c r="H77" s="177"/>
      <c r="I77" s="178"/>
      <c r="J77" s="178"/>
      <c r="K77" s="101"/>
      <c r="L77" s="101"/>
    </row>
    <row r="78" customFormat="false" ht="14.25" hidden="false" customHeight="false" outlineLevel="0" collapsed="false">
      <c r="G78" s="101"/>
      <c r="H78" s="118"/>
      <c r="I78" s="117"/>
      <c r="J78" s="118"/>
      <c r="K78" s="101"/>
      <c r="L78" s="101"/>
    </row>
    <row r="79" customFormat="false" ht="14.25" hidden="false" customHeight="false" outlineLevel="0" collapsed="false">
      <c r="G79" s="101"/>
      <c r="H79" s="118"/>
      <c r="I79" s="117"/>
      <c r="J79" s="118"/>
      <c r="K79" s="101"/>
      <c r="L79" s="101"/>
    </row>
    <row r="80" customFormat="false" ht="14.25" hidden="false" customHeight="false" outlineLevel="0" collapsed="false">
      <c r="G80" s="101"/>
      <c r="H80" s="118"/>
      <c r="I80" s="117"/>
      <c r="J80" s="118"/>
      <c r="K80" s="101"/>
      <c r="L80" s="101"/>
    </row>
    <row r="81" customFormat="false" ht="14.25" hidden="false" customHeight="false" outlineLevel="0" collapsed="false">
      <c r="G81" s="101"/>
      <c r="H81" s="118"/>
      <c r="I81" s="117"/>
      <c r="J81" s="118"/>
      <c r="K81" s="101"/>
      <c r="L81" s="101"/>
    </row>
    <row r="82" customFormat="false" ht="14.25" hidden="false" customHeight="false" outlineLevel="0" collapsed="false">
      <c r="G82" s="101"/>
      <c r="H82" s="118"/>
      <c r="I82" s="117"/>
      <c r="J82" s="118"/>
      <c r="K82" s="101"/>
      <c r="L82" s="101"/>
    </row>
    <row r="83" customFormat="false" ht="14.25" hidden="false" customHeight="false" outlineLevel="0" collapsed="false">
      <c r="G83" s="101"/>
      <c r="H83" s="118"/>
      <c r="I83" s="117"/>
      <c r="J83" s="118"/>
      <c r="K83" s="101"/>
      <c r="L83" s="101"/>
    </row>
    <row r="84" customFormat="false" ht="14.25" hidden="false" customHeight="false" outlineLevel="0" collapsed="false">
      <c r="G84" s="101"/>
      <c r="H84" s="118"/>
      <c r="I84" s="117"/>
      <c r="J84" s="118"/>
      <c r="K84" s="101"/>
      <c r="L84" s="101"/>
    </row>
    <row r="85" customFormat="false" ht="14.25" hidden="false" customHeight="false" outlineLevel="0" collapsed="false">
      <c r="G85" s="101"/>
      <c r="H85" s="118"/>
      <c r="I85" s="117"/>
      <c r="J85" s="118"/>
      <c r="K85" s="101"/>
      <c r="L85" s="101"/>
    </row>
    <row r="86" customFormat="false" ht="14.25" hidden="false" customHeight="false" outlineLevel="0" collapsed="false">
      <c r="G86" s="101"/>
      <c r="H86" s="118"/>
      <c r="I86" s="117"/>
      <c r="J86" s="118"/>
      <c r="K86" s="101"/>
      <c r="L86" s="101"/>
    </row>
    <row r="87" customFormat="false" ht="14.25" hidden="false" customHeight="false" outlineLevel="0" collapsed="false">
      <c r="G87" s="101"/>
      <c r="H87" s="118"/>
      <c r="I87" s="117"/>
      <c r="J87" s="118"/>
      <c r="K87" s="101"/>
      <c r="L87" s="101"/>
    </row>
    <row r="88" customFormat="false" ht="14.25" hidden="false" customHeight="false" outlineLevel="0" collapsed="false">
      <c r="G88" s="101"/>
      <c r="H88" s="118"/>
      <c r="I88" s="117"/>
      <c r="J88" s="118"/>
      <c r="K88" s="101"/>
      <c r="L88" s="101"/>
    </row>
    <row r="89" customFormat="false" ht="14.25" hidden="false" customHeight="false" outlineLevel="0" collapsed="false">
      <c r="G89" s="101"/>
      <c r="H89" s="118"/>
      <c r="I89" s="117"/>
      <c r="J89" s="118"/>
      <c r="K89" s="101"/>
      <c r="L89" s="101"/>
    </row>
    <row r="90" customFormat="false" ht="14.25" hidden="false" customHeight="false" outlineLevel="0" collapsed="false">
      <c r="G90" s="101"/>
      <c r="H90" s="118"/>
      <c r="I90" s="117"/>
      <c r="J90" s="118"/>
      <c r="K90" s="101"/>
      <c r="L90" s="101"/>
    </row>
    <row r="91" customFormat="false" ht="14.25" hidden="false" customHeight="false" outlineLevel="0" collapsed="false">
      <c r="G91" s="101"/>
      <c r="H91" s="118"/>
      <c r="I91" s="117"/>
      <c r="J91" s="118"/>
      <c r="K91" s="101"/>
      <c r="L91" s="101"/>
    </row>
    <row r="92" customFormat="false" ht="14.25" hidden="false" customHeight="false" outlineLevel="0" collapsed="false">
      <c r="G92" s="101"/>
      <c r="H92" s="118"/>
      <c r="I92" s="179"/>
      <c r="J92" s="118"/>
      <c r="K92" s="101"/>
      <c r="L92" s="101"/>
    </row>
    <row r="93" customFormat="false" ht="14.25" hidden="false" customHeight="false" outlineLevel="0" collapsed="false">
      <c r="G93" s="101"/>
      <c r="H93" s="118"/>
      <c r="I93" s="179"/>
      <c r="J93" s="118"/>
      <c r="K93" s="101"/>
      <c r="L93" s="101"/>
    </row>
    <row r="94" customFormat="false" ht="14.25" hidden="false" customHeight="false" outlineLevel="0" collapsed="false">
      <c r="G94" s="101"/>
      <c r="H94" s="118"/>
      <c r="I94" s="117"/>
      <c r="J94" s="118"/>
      <c r="K94" s="101"/>
      <c r="L94" s="101"/>
    </row>
    <row r="95" customFormat="false" ht="14.25" hidden="false" customHeight="false" outlineLevel="0" collapsed="false">
      <c r="G95" s="101"/>
      <c r="H95" s="118"/>
      <c r="I95" s="117"/>
      <c r="J95" s="118"/>
      <c r="K95" s="101"/>
      <c r="L95" s="101"/>
    </row>
    <row r="96" customFormat="false" ht="14.25" hidden="false" customHeight="false" outlineLevel="0" collapsed="false">
      <c r="G96" s="101"/>
      <c r="H96" s="118"/>
      <c r="I96" s="117"/>
      <c r="J96" s="118"/>
      <c r="K96" s="101"/>
      <c r="L96" s="101"/>
    </row>
    <row r="97" customFormat="false" ht="14.25" hidden="false" customHeight="false" outlineLevel="0" collapsed="false">
      <c r="G97" s="101"/>
      <c r="H97" s="118"/>
      <c r="I97" s="117"/>
      <c r="J97" s="118"/>
      <c r="K97" s="101"/>
      <c r="L97" s="101"/>
    </row>
    <row r="98" customFormat="false" ht="14.25" hidden="false" customHeight="false" outlineLevel="0" collapsed="false">
      <c r="G98" s="149"/>
      <c r="H98" s="118"/>
      <c r="I98" s="117"/>
      <c r="J98" s="118"/>
      <c r="K98" s="101"/>
      <c r="L98" s="101"/>
    </row>
    <row r="99" customFormat="false" ht="14.25" hidden="false" customHeight="false" outlineLevel="0" collapsed="false">
      <c r="G99" s="149"/>
      <c r="H99" s="118"/>
      <c r="I99" s="118"/>
      <c r="J99" s="118"/>
      <c r="K99" s="101"/>
      <c r="L99" s="101"/>
    </row>
    <row r="100" customFormat="false" ht="14.25" hidden="false" customHeight="false" outlineLevel="0" collapsed="false">
      <c r="G100" s="149"/>
      <c r="H100" s="118"/>
      <c r="I100" s="117"/>
      <c r="J100" s="118"/>
      <c r="K100" s="101"/>
      <c r="L100" s="101"/>
    </row>
    <row r="101" customFormat="false" ht="14.25" hidden="false" customHeight="false" outlineLevel="0" collapsed="false">
      <c r="G101" s="149"/>
      <c r="H101" s="118"/>
      <c r="I101" s="117"/>
      <c r="J101" s="118"/>
      <c r="K101" s="101"/>
      <c r="L101" s="101"/>
    </row>
    <row r="102" customFormat="false" ht="14.25" hidden="false" customHeight="false" outlineLevel="0" collapsed="false">
      <c r="G102" s="149"/>
      <c r="H102" s="118"/>
      <c r="I102" s="117"/>
      <c r="J102" s="118"/>
      <c r="K102" s="101"/>
      <c r="L102" s="101"/>
    </row>
    <row r="103" customFormat="false" ht="14.25" hidden="false" customHeight="false" outlineLevel="0" collapsed="false">
      <c r="G103" s="149"/>
      <c r="H103" s="118"/>
      <c r="I103" s="117"/>
      <c r="J103" s="118"/>
      <c r="K103" s="101"/>
      <c r="L103" s="101"/>
    </row>
    <row r="104" customFormat="false" ht="14.25" hidden="false" customHeight="false" outlineLevel="0" collapsed="false">
      <c r="G104" s="149"/>
      <c r="H104" s="118"/>
      <c r="I104" s="117"/>
      <c r="J104" s="118"/>
      <c r="K104" s="101"/>
      <c r="L104" s="101"/>
    </row>
    <row r="105" customFormat="false" ht="14.25" hidden="false" customHeight="false" outlineLevel="0" collapsed="false">
      <c r="G105" s="149"/>
      <c r="H105" s="118"/>
      <c r="I105" s="117"/>
      <c r="J105" s="118"/>
      <c r="K105" s="101"/>
      <c r="L105" s="101"/>
    </row>
    <row r="106" customFormat="false" ht="14.25" hidden="false" customHeight="false" outlineLevel="0" collapsed="false">
      <c r="G106" s="149"/>
      <c r="H106" s="118"/>
      <c r="I106" s="117"/>
      <c r="J106" s="118"/>
      <c r="K106" s="101"/>
      <c r="L106" s="101"/>
    </row>
    <row r="107" customFormat="false" ht="14.25" hidden="false" customHeight="false" outlineLevel="0" collapsed="false">
      <c r="G107" s="149"/>
      <c r="H107" s="118"/>
      <c r="I107" s="117"/>
      <c r="J107" s="118"/>
      <c r="K107" s="101"/>
      <c r="L107" s="101"/>
    </row>
    <row r="108" customFormat="false" ht="14.25" hidden="false" customHeight="false" outlineLevel="0" collapsed="false">
      <c r="G108" s="149"/>
      <c r="H108" s="118"/>
      <c r="I108" s="117"/>
      <c r="J108" s="118"/>
      <c r="K108" s="101"/>
      <c r="L108" s="101"/>
    </row>
    <row r="109" customFormat="false" ht="14.25" hidden="false" customHeight="false" outlineLevel="0" collapsed="false">
      <c r="G109" s="149"/>
      <c r="H109" s="118"/>
      <c r="I109" s="117"/>
      <c r="J109" s="118"/>
      <c r="K109" s="101"/>
      <c r="L109" s="101"/>
    </row>
    <row r="110" customFormat="false" ht="14.25" hidden="false" customHeight="false" outlineLevel="0" collapsed="false">
      <c r="G110" s="149"/>
      <c r="H110" s="118"/>
      <c r="I110" s="117"/>
      <c r="J110" s="118"/>
      <c r="K110" s="101"/>
      <c r="L110" s="101"/>
    </row>
    <row r="111" customFormat="false" ht="14.25" hidden="false" customHeight="false" outlineLevel="0" collapsed="false">
      <c r="G111" s="149"/>
      <c r="H111" s="118"/>
      <c r="I111" s="117"/>
      <c r="J111" s="118"/>
      <c r="K111" s="101"/>
      <c r="L111" s="101"/>
    </row>
    <row r="112" customFormat="false" ht="14.25" hidden="false" customHeight="false" outlineLevel="0" collapsed="false">
      <c r="G112" s="149"/>
      <c r="H112" s="118"/>
      <c r="I112" s="117"/>
      <c r="J112" s="118"/>
      <c r="K112" s="101"/>
      <c r="L112" s="101"/>
    </row>
    <row r="113" customFormat="false" ht="14.25" hidden="false" customHeight="false" outlineLevel="0" collapsed="false">
      <c r="G113" s="149"/>
      <c r="H113" s="180"/>
      <c r="I113" s="180"/>
      <c r="J113" s="180"/>
      <c r="K113" s="149"/>
      <c r="L113" s="149"/>
    </row>
  </sheetData>
  <printOptions headings="false" gridLines="false" gridLinesSet="true" horizontalCentered="true" verticalCentered="false"/>
  <pageMargins left="0.157638888888889" right="0" top="0.354166666666667" bottom="0.35486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LT / Suivi de la consommation financière Leader/ 2009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18:10Z</dcterms:created>
  <dc:creator> </dc:creator>
  <dc:description/>
  <dc:language>en-US</dc:language>
  <cp:lastModifiedBy>mylene.volle</cp:lastModifiedBy>
  <cp:lastPrinted>2010-02-05T12:07:40Z</cp:lastPrinted>
  <dcterms:modified xsi:type="dcterms:W3CDTF">2010-02-05T12:07:42Z</dcterms:modified>
  <cp:revision>0</cp:revision>
  <dc:subject/>
  <dc:title/>
</cp:coreProperties>
</file>